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Lowlands" sheetId="1" state="visible" r:id="rId2"/>
    <sheet name="lin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i val="true"/>
            <sz val="9"/>
            <rFont val="Arial"/>
            <family val="2"/>
          </rPr>
          <t xml:space="preserve">Her var gasprisen på flere års lavpunkt, så jeg antager, at det giver et konservativt beregningsgrund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7</xdr:row>
                <xdr:rowOff>4</xdr:rowOff>
              </xdr:from>
              <xdr:to>
                <xdr:col>2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Meningen med dette ark er at give en hurtig omtrentlig nutidsværdi på QEC i Lowlands</t>
  </si>
  <si>
    <t xml:space="preserve">Der må nødvendigvis være en del antagelser og skøn, som alle så kan gå ind og rette i efter egne opfattelser og som forsøg</t>
  </si>
  <si>
    <t xml:space="preserve">QEC: 23-01: </t>
  </si>
  <si>
    <r>
      <rPr>
        <sz val="10"/>
        <rFont val="Arial"/>
        <family val="2"/>
      </rPr>
      <t xml:space="preserve">results from the St. Edouard No. 1A; </t>
    </r>
    <r>
      <rPr>
        <sz val="12"/>
        <rFont val=""/>
        <family val="1"/>
        <charset val="1"/>
      </rPr>
      <t xml:space="preserve">horizontal well was successfully completed with 8 stage fracture stimulations.</t>
    </r>
  </si>
  <si>
    <t xml:space="preserve">Initial rates were over 12 MMcf/d. During the test, the well flowed natural gas at an average rate of over 6 MMcf/d. </t>
  </si>
  <si>
    <t xml:space="preserve">The well is currently still flowing on an extended production test. The current rate is approximately 5 MMcf/d at a flowing tubing pressure of 4412 kPa (640 psi) with a choke size of 5/8 inch. </t>
  </si>
  <si>
    <t xml:space="preserve">Teodor Nilsen (Argo Securities)</t>
  </si>
  <si>
    <t xml:space="preserve">Det man hadde forventet var 1,5-2 millioner kubikkfot, jeg håpet på 2 millioner, så dette var fryktelig mye bedre enn ventet</t>
  </si>
  <si>
    <t xml:space="preserve">ekstremt stor forskjell på produksjonsratene for hver enkelt brønn</t>
  </si>
  <si>
    <t xml:space="preserve">Questerre eier en tredjedel av og Talisman det resterende, vil det være mulig å bygge ut potensielt rundt 8000 brønner hvis man sammenligner med lignende prosjekt. </t>
  </si>
  <si>
    <t xml:space="preserve">hver brønn koster ifølge mine estimater 4 millioner kanadiske dollar </t>
  </si>
  <si>
    <t xml:space="preserve">det vil tilsi at de har et finansieringsbehov på rundt 10 milliarder kanadiske dollar</t>
  </si>
  <si>
    <t xml:space="preserve">cash-flow fra en brønn kan brukes til å finansiere neste brønn </t>
  </si>
  <si>
    <t xml:space="preserve">For å bygge ut feltet innen en rimelig kort periode på rundt ti år vil de trenge - litt avhengig capex per brønn, gasspris og den initielle raten - rundt 400-600 millioner kanadiske dollar over en ti års periode.</t>
  </si>
  <si>
    <t xml:space="preserve">På baggrund mine NEC-Herkimer beregninger har jeg opstillet en månedsvis flowtabel med udjævning </t>
  </si>
  <si>
    <t xml:space="preserve">Det må bemærkes at teknikken kan udvikles således, at initialt flow øges og decline mindskes</t>
  </si>
  <si>
    <t xml:space="preserve">måned</t>
  </si>
  <si>
    <t xml:space="preserve">initialt</t>
  </si>
  <si>
    <t xml:space="preserve">Herkimer</t>
  </si>
  <si>
    <t xml:space="preserve">Mcf/d</t>
  </si>
  <si>
    <t xml:space="preserve">pr.brønd</t>
  </si>
  <si>
    <t xml:space="preserve">decline</t>
  </si>
  <si>
    <t xml:space="preserve">QEC Lowland (Herkimer *4,3)</t>
  </si>
  <si>
    <t xml:space="preserve">med decline på 10% fra år 5</t>
  </si>
  <si>
    <t xml:space="preserve">år</t>
  </si>
  <si>
    <t xml:space="preserve">Mmcf</t>
  </si>
  <si>
    <t xml:space="preserve">SALGSPRISER:</t>
  </si>
  <si>
    <r>
      <rPr>
        <sz val="10"/>
        <rFont val="Arial"/>
        <family val="2"/>
      </rPr>
      <t xml:space="preserve">futures</t>
    </r>
    <r>
      <rPr>
        <sz val="12"/>
        <rFont val="Arial"/>
        <family val="2"/>
      </rPr>
      <t xml:space="preserve"> ses på</t>
    </r>
  </si>
  <si>
    <t xml:space="preserve">http://online.wsj.com/mdc/public/page/2_3028.html?category=Energy&amp;subcategory=Petroleum&amp;contract=Natural%252520Gas%252520Comp.%252520-%252520nymex&amp;catandsubcat=Energy%257CPetroleum&amp;contractset=Natural%252520Gas%252520Comp.%252520-%252520nymex</t>
  </si>
  <si>
    <t xml:space="preserve">Canada kan regne med lidt højere garanteret pris end USA og afsætningsmæssigt ligger det vel lige så godt som New York</t>
  </si>
  <si>
    <t xml:space="preserve">Muligt produktionsforløb</t>
  </si>
  <si>
    <t xml:space="preserve">der regnes med start om et år og jævnt forløb over året for ny brønde</t>
  </si>
  <si>
    <t xml:space="preserve">som det ses kan det gøres med meget lille startindsats</t>
  </si>
  <si>
    <t xml:space="preserve">royalties</t>
  </si>
  <si>
    <t xml:space="preserve">nye brønde</t>
  </si>
  <si>
    <t xml:space="preserve">prod. (Gcf)</t>
  </si>
  <si>
    <t xml:space="preserve">udgift brønde og infra (4+1 mio$)</t>
  </si>
  <si>
    <t xml:space="preserve">Mio.$</t>
  </si>
  <si>
    <t xml:space="preserve">indtægter </t>
  </si>
  <si>
    <t xml:space="preserve">$/mcf</t>
  </si>
  <si>
    <t xml:space="preserve">overskud</t>
  </si>
  <si>
    <t xml:space="preserve">akkumuleret overskud</t>
  </si>
  <si>
    <t xml:space="preserve">Nutidværdifaktor ved diskontering</t>
  </si>
  <si>
    <t xml:space="preserve">akkumuleret nutidsværdi</t>
  </si>
  <si>
    <t xml:space="preserve">akkumuleret nutidsværdi QEC-andel</t>
  </si>
  <si>
    <t xml:space="preserve">hvis jeg med disse tal ser frem til 2020 er QEC nutidsværdien altså knap 3 mia.$</t>
  </si>
  <si>
    <r>
      <rPr>
        <sz val="10"/>
        <rFont val="Arial"/>
        <family val="2"/>
      </rPr>
      <t xml:space="preserve">og hvis jeg med disse tal ser frem til 2028 er </t>
    </r>
    <r>
      <rPr>
        <b val="true"/>
        <sz val="10"/>
        <rFont val="Arial"/>
        <family val="2"/>
      </rPr>
      <t xml:space="preserve">QEC-nutidsværdien altså godt 10 mia.$</t>
    </r>
  </si>
  <si>
    <t xml:space="preserve">Hvis produktionen fra 2012 fremskyndes (og det ses der jo at være kapital til) stiger nutidsværdien</t>
  </si>
  <si>
    <t xml:space="preserve">Hvis der tages endnu flere år med stiger nutidsværdien også</t>
  </si>
  <si>
    <t xml:space="preserve">QEC</t>
  </si>
  <si>
    <t xml:space="preserve">off</t>
  </si>
  <si>
    <t xml:space="preserve">http://www.norseenergycorp.com/</t>
  </si>
  <si>
    <t xml:space="preserve">Utica</t>
  </si>
  <si>
    <t xml:space="preserve">gaspriser</t>
  </si>
  <si>
    <t xml:space="preserve">aktuel Nymexpris</t>
  </si>
  <si>
    <t xml:space="preserve">http://online.wsj.com/mdc/public/page/mdc_commodities.html?mod=mdc_h_cmdsctnhd</t>
  </si>
  <si>
    <t xml:space="preserve">Nymex futures</t>
  </si>
  <si>
    <t xml:space="preserve">http://j4.forexpf.ru/delta/graph_popup.jsp?type=SnP500</t>
  </si>
  <si>
    <t xml:space="preserve">http://j4.forexpf.ru/delta/graph_popup.jsp?type=SnP500&amp;grtype=0&amp;tictype=0&amp;amount=335</t>
  </si>
  <si>
    <t xml:space="preserve">analy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"/>
      <family val="1"/>
      <charset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9"/>
      <name val="TimesNewRomanPSMT"/>
      <family val="1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54" activeCellId="0" sqref="J5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85"/>
    <col collapsed="false" customWidth="true" hidden="false" outlineLevel="0" max="53" min="6" style="0" width="10.2"/>
  </cols>
  <sheetData>
    <row r="1" customFormat="false" ht="13.4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</row>
    <row r="4" customFormat="false" ht="15.65" hidden="false" customHeight="false" outlineLevel="0" collapsed="false">
      <c r="A4" s="1" t="s">
        <v>2</v>
      </c>
      <c r="B4" s="2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85" hidden="false" customHeight="false" outlineLevel="0" collapsed="false">
      <c r="B5" s="2" t="s">
        <v>4</v>
      </c>
    </row>
    <row r="6" customFormat="false" ht="12.85" hidden="false" customHeight="false" outlineLevel="0" collapsed="false">
      <c r="B6" s="2" t="s">
        <v>5</v>
      </c>
    </row>
    <row r="7" customFormat="false" ht="15.25" hidden="false" customHeight="false" outlineLevel="0" collapsed="false">
      <c r="B7" s="4"/>
    </row>
    <row r="8" customFormat="false" ht="15.25" hidden="false" customHeight="false" outlineLevel="0" collapsed="false">
      <c r="A8" s="4" t="s">
        <v>6</v>
      </c>
      <c r="B8" s="4"/>
    </row>
    <row r="9" customFormat="false" ht="15.25" hidden="false" customHeight="false" outlineLevel="0" collapsed="false">
      <c r="B9" s="4" t="s">
        <v>7</v>
      </c>
    </row>
    <row r="10" customFormat="false" ht="15.25" hidden="false" customHeight="false" outlineLevel="0" collapsed="false">
      <c r="B10" s="4" t="s">
        <v>8</v>
      </c>
    </row>
    <row r="11" customFormat="false" ht="15.25" hidden="false" customHeight="false" outlineLevel="0" collapsed="false">
      <c r="B11" s="4" t="s">
        <v>9</v>
      </c>
    </row>
    <row r="12" customFormat="false" ht="15.25" hidden="false" customHeight="false" outlineLevel="0" collapsed="false">
      <c r="B12" s="4" t="s">
        <v>10</v>
      </c>
    </row>
    <row r="13" customFormat="false" ht="15.25" hidden="false" customHeight="false" outlineLevel="0" collapsed="false">
      <c r="B13" s="4" t="s">
        <v>11</v>
      </c>
    </row>
    <row r="14" customFormat="false" ht="15.25" hidden="false" customHeight="false" outlineLevel="0" collapsed="false">
      <c r="B14" s="4" t="s">
        <v>12</v>
      </c>
    </row>
    <row r="15" customFormat="false" ht="15.25" hidden="false" customHeight="false" outlineLevel="0" collapsed="false">
      <c r="B15" s="4" t="s">
        <v>13</v>
      </c>
    </row>
    <row r="16" customFormat="false" ht="15.25" hidden="false" customHeight="false" outlineLevel="0" collapsed="false">
      <c r="B16" s="4"/>
    </row>
    <row r="18" customFormat="false" ht="14.9" hidden="false" customHeight="false" outlineLevel="0" collapsed="false">
      <c r="A18" s="5" t="s">
        <v>14</v>
      </c>
    </row>
    <row r="19" customFormat="false" ht="13.4" hidden="false" customHeight="false" outlineLevel="0" collapsed="false">
      <c r="G19" s="0" t="s">
        <v>15</v>
      </c>
    </row>
    <row r="21" customFormat="false" ht="14.05" hidden="false" customHeight="false" outlineLevel="0" collapsed="false">
      <c r="F21" s="6" t="s">
        <v>16</v>
      </c>
    </row>
    <row r="22" s="7" customFormat="true" ht="12.85" hidden="false" customHeight="false" outlineLevel="0" collapsed="false">
      <c r="E22" s="7" t="s">
        <v>17</v>
      </c>
      <c r="F22" s="7" t="n">
        <v>1</v>
      </c>
      <c r="G22" s="7" t="n">
        <v>2</v>
      </c>
      <c r="H22" s="7" t="n">
        <v>3</v>
      </c>
      <c r="I22" s="7" t="n">
        <v>4</v>
      </c>
      <c r="J22" s="7" t="n">
        <v>5</v>
      </c>
      <c r="K22" s="7" t="n">
        <v>6</v>
      </c>
      <c r="L22" s="7" t="n">
        <v>7</v>
      </c>
      <c r="M22" s="7" t="n">
        <v>8</v>
      </c>
      <c r="N22" s="7" t="n">
        <v>9</v>
      </c>
      <c r="O22" s="7" t="n">
        <v>10</v>
      </c>
      <c r="P22" s="7" t="n">
        <v>11</v>
      </c>
      <c r="Q22" s="8" t="n">
        <v>12</v>
      </c>
      <c r="R22" s="7" t="n">
        <v>13</v>
      </c>
      <c r="S22" s="7" t="n">
        <v>14</v>
      </c>
      <c r="T22" s="7" t="n">
        <v>15</v>
      </c>
      <c r="U22" s="7" t="n">
        <v>16</v>
      </c>
      <c r="V22" s="7" t="n">
        <v>17</v>
      </c>
      <c r="W22" s="7" t="n">
        <v>18</v>
      </c>
      <c r="X22" s="7" t="n">
        <v>19</v>
      </c>
      <c r="Y22" s="7" t="n">
        <v>20</v>
      </c>
      <c r="Z22" s="7" t="n">
        <v>21</v>
      </c>
      <c r="AA22" s="7" t="n">
        <v>22</v>
      </c>
      <c r="AB22" s="7" t="n">
        <v>23</v>
      </c>
      <c r="AC22" s="8" t="n">
        <v>24</v>
      </c>
      <c r="AD22" s="7" t="n">
        <v>25</v>
      </c>
      <c r="AE22" s="7" t="n">
        <v>26</v>
      </c>
      <c r="AF22" s="8" t="n">
        <v>27</v>
      </c>
      <c r="AG22" s="7" t="n">
        <v>28</v>
      </c>
      <c r="AH22" s="7" t="n">
        <v>29</v>
      </c>
      <c r="AI22" s="8" t="n">
        <v>30</v>
      </c>
      <c r="AJ22" s="7" t="n">
        <v>31</v>
      </c>
      <c r="AK22" s="7" t="n">
        <v>32</v>
      </c>
      <c r="AL22" s="8" t="n">
        <v>33</v>
      </c>
      <c r="AM22" s="7" t="n">
        <v>34</v>
      </c>
      <c r="AN22" s="7" t="n">
        <v>35</v>
      </c>
      <c r="AO22" s="8" t="n">
        <v>36</v>
      </c>
      <c r="AP22" s="7" t="n">
        <v>37</v>
      </c>
      <c r="AQ22" s="7" t="n">
        <v>38</v>
      </c>
      <c r="AR22" s="8" t="n">
        <v>39</v>
      </c>
      <c r="AS22" s="7" t="n">
        <v>40</v>
      </c>
      <c r="AT22" s="7" t="n">
        <v>41</v>
      </c>
      <c r="AU22" s="8" t="n">
        <v>42</v>
      </c>
      <c r="AV22" s="7" t="n">
        <v>43</v>
      </c>
      <c r="AW22" s="7" t="n">
        <v>44</v>
      </c>
      <c r="AX22" s="8" t="n">
        <v>45</v>
      </c>
      <c r="AY22" s="7" t="n">
        <v>46</v>
      </c>
      <c r="AZ22" s="7" t="n">
        <v>47</v>
      </c>
      <c r="BA22" s="8" t="n">
        <v>48</v>
      </c>
    </row>
    <row r="23" s="2" customFormat="true" ht="15.65" hidden="false" customHeight="false" outlineLevel="0" collapsed="false">
      <c r="B23" s="2" t="s">
        <v>18</v>
      </c>
      <c r="C23" s="9" t="s">
        <v>19</v>
      </c>
      <c r="D23" s="10" t="s">
        <v>20</v>
      </c>
      <c r="E23" s="3" t="n">
        <v>1250</v>
      </c>
      <c r="F23" s="2" t="n">
        <v>1166</v>
      </c>
      <c r="G23" s="2" t="n">
        <v>1089</v>
      </c>
      <c r="H23" s="2" t="n">
        <v>1019</v>
      </c>
      <c r="I23" s="2" t="n">
        <v>955</v>
      </c>
      <c r="J23" s="2" t="n">
        <v>897</v>
      </c>
      <c r="K23" s="2" t="n">
        <v>844</v>
      </c>
      <c r="L23" s="2" t="n">
        <v>796</v>
      </c>
      <c r="M23" s="2" t="n">
        <v>753</v>
      </c>
      <c r="N23" s="2" t="n">
        <v>715</v>
      </c>
      <c r="O23" s="2" t="n">
        <v>681</v>
      </c>
      <c r="P23" s="2" t="n">
        <v>651</v>
      </c>
      <c r="Q23" s="11" t="n">
        <v>625</v>
      </c>
      <c r="R23" s="2" t="n">
        <f aca="false">S23+S24</f>
        <v>602</v>
      </c>
      <c r="S23" s="2" t="n">
        <f aca="false">T23+T24</f>
        <v>582</v>
      </c>
      <c r="T23" s="2" t="n">
        <f aca="false">U23+U24</f>
        <v>564</v>
      </c>
      <c r="U23" s="2" t="n">
        <f aca="false">V23+V24</f>
        <v>548</v>
      </c>
      <c r="V23" s="2" t="n">
        <f aca="false">W23+W24</f>
        <v>534</v>
      </c>
      <c r="W23" s="2" t="n">
        <f aca="false">X23+X24</f>
        <v>522</v>
      </c>
      <c r="X23" s="2" t="n">
        <f aca="false">Y23+Y24</f>
        <v>511</v>
      </c>
      <c r="Y23" s="2" t="n">
        <f aca="false">Z23+Z24</f>
        <v>501</v>
      </c>
      <c r="Z23" s="2" t="n">
        <f aca="false">AA23+AA24</f>
        <v>492</v>
      </c>
      <c r="AA23" s="2" t="n">
        <f aca="false">AB23+AB24</f>
        <v>484</v>
      </c>
      <c r="AB23" s="2" t="n">
        <f aca="false">AC23+AC24</f>
        <v>476</v>
      </c>
      <c r="AC23" s="11" t="n">
        <v>469</v>
      </c>
      <c r="AD23" s="2" t="n">
        <f aca="false">AE23+AE24</f>
        <v>463</v>
      </c>
      <c r="AE23" s="2" t="n">
        <f aca="false">AF23+AF24</f>
        <v>457</v>
      </c>
      <c r="AF23" s="2" t="n">
        <f aca="false">AG23+AG24</f>
        <v>452</v>
      </c>
      <c r="AG23" s="2" t="n">
        <f aca="false">AH23+AH24</f>
        <v>448</v>
      </c>
      <c r="AH23" s="2" t="n">
        <f aca="false">AI23+AI24</f>
        <v>444</v>
      </c>
      <c r="AI23" s="2" t="n">
        <f aca="false">AJ23+AJ24</f>
        <v>440</v>
      </c>
      <c r="AJ23" s="2" t="n">
        <f aca="false">AK23+AK24</f>
        <v>437</v>
      </c>
      <c r="AK23" s="2" t="n">
        <f aca="false">AL23+AL24</f>
        <v>434</v>
      </c>
      <c r="AL23" s="2" t="n">
        <f aca="false">AM23+AM24</f>
        <v>431</v>
      </c>
      <c r="AM23" s="2" t="n">
        <f aca="false">AN23+AN24</f>
        <v>428</v>
      </c>
      <c r="AN23" s="2" t="n">
        <f aca="false">AO23+AO24</f>
        <v>425</v>
      </c>
      <c r="AO23" s="11" t="n">
        <v>422</v>
      </c>
      <c r="AP23" s="2" t="n">
        <f aca="false">AQ23+AQ24</f>
        <v>418</v>
      </c>
      <c r="AQ23" s="2" t="n">
        <f aca="false">AR23+AR24</f>
        <v>414</v>
      </c>
      <c r="AR23" s="2" t="n">
        <f aca="false">AS23+AS24</f>
        <v>410</v>
      </c>
      <c r="AS23" s="2" t="n">
        <f aca="false">AT23+AT24</f>
        <v>406</v>
      </c>
      <c r="AT23" s="2" t="n">
        <f aca="false">AU23+AU24</f>
        <v>402</v>
      </c>
      <c r="AU23" s="2" t="n">
        <f aca="false">AV23+AV24</f>
        <v>398</v>
      </c>
      <c r="AV23" s="2" t="n">
        <f aca="false">AW23+AW24</f>
        <v>395</v>
      </c>
      <c r="AW23" s="2" t="n">
        <f aca="false">AX23+AX24</f>
        <v>392</v>
      </c>
      <c r="AX23" s="2" t="n">
        <f aca="false">AY23+AY24</f>
        <v>389</v>
      </c>
      <c r="AY23" s="2" t="n">
        <f aca="false">AZ23+AZ24</f>
        <v>386</v>
      </c>
      <c r="AZ23" s="2" t="n">
        <f aca="false">BA23+BA24</f>
        <v>383</v>
      </c>
      <c r="BA23" s="2" t="n">
        <v>380</v>
      </c>
    </row>
    <row r="24" customFormat="false" ht="12.85" hidden="false" customHeight="false" outlineLevel="0" collapsed="false">
      <c r="C24" s="12" t="s">
        <v>21</v>
      </c>
      <c r="F24" s="13" t="n">
        <f aca="false">E23-F23</f>
        <v>84</v>
      </c>
      <c r="G24" s="13" t="n">
        <f aca="false">F23-G23</f>
        <v>77</v>
      </c>
      <c r="H24" s="13" t="n">
        <f aca="false">G23-H23</f>
        <v>70</v>
      </c>
      <c r="I24" s="13" t="n">
        <f aca="false">H23-I23</f>
        <v>64</v>
      </c>
      <c r="J24" s="13" t="n">
        <f aca="false">I23-J23</f>
        <v>58</v>
      </c>
      <c r="K24" s="13" t="n">
        <f aca="false">J23-K23</f>
        <v>53</v>
      </c>
      <c r="L24" s="13" t="n">
        <f aca="false">K23-L23</f>
        <v>48</v>
      </c>
      <c r="M24" s="13" t="n">
        <f aca="false">L23-M23</f>
        <v>43</v>
      </c>
      <c r="N24" s="13" t="n">
        <f aca="false">M23-N23</f>
        <v>38</v>
      </c>
      <c r="O24" s="13" t="n">
        <f aca="false">N23-O23</f>
        <v>34</v>
      </c>
      <c r="P24" s="13" t="n">
        <f aca="false">O23-P23</f>
        <v>30</v>
      </c>
      <c r="Q24" s="14" t="n">
        <f aca="false">P23-Q23</f>
        <v>26</v>
      </c>
      <c r="R24" s="0" t="n">
        <v>23</v>
      </c>
      <c r="S24" s="0" t="n">
        <v>20</v>
      </c>
      <c r="T24" s="0" t="n">
        <v>18</v>
      </c>
      <c r="U24" s="0" t="n">
        <v>16</v>
      </c>
      <c r="V24" s="0" t="n">
        <v>14</v>
      </c>
      <c r="W24" s="0" t="n">
        <v>12</v>
      </c>
      <c r="X24" s="0" t="n">
        <v>11</v>
      </c>
      <c r="Y24" s="0" t="n">
        <v>10</v>
      </c>
      <c r="Z24" s="0" t="n">
        <v>9</v>
      </c>
      <c r="AA24" s="0" t="n">
        <v>8</v>
      </c>
      <c r="AB24" s="0" t="n">
        <v>8</v>
      </c>
      <c r="AC24" s="14" t="n">
        <v>7</v>
      </c>
      <c r="AD24" s="0" t="n">
        <v>6</v>
      </c>
      <c r="AE24" s="0" t="n">
        <v>6</v>
      </c>
      <c r="AF24" s="0" t="n">
        <v>5</v>
      </c>
      <c r="AG24" s="0" t="n">
        <v>4</v>
      </c>
      <c r="AH24" s="0" t="n">
        <v>4</v>
      </c>
      <c r="AI24" s="0" t="n">
        <v>4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14" t="n">
        <v>3</v>
      </c>
      <c r="AP24" s="0" t="n">
        <v>4</v>
      </c>
      <c r="AQ24" s="0" t="n">
        <v>4</v>
      </c>
      <c r="AR24" s="0" t="n">
        <v>4</v>
      </c>
      <c r="AS24" s="0" t="n">
        <v>4</v>
      </c>
      <c r="AT24" s="0" t="n">
        <v>4</v>
      </c>
      <c r="AU24" s="0" t="n">
        <v>4</v>
      </c>
      <c r="AV24" s="0" t="n">
        <v>3</v>
      </c>
      <c r="AW24" s="0" t="n">
        <v>3</v>
      </c>
      <c r="AX24" s="0" t="n">
        <v>3</v>
      </c>
      <c r="AY24" s="0" t="n">
        <v>3</v>
      </c>
      <c r="AZ24" s="0" t="n">
        <v>3</v>
      </c>
      <c r="BA24" s="0" t="n">
        <v>3</v>
      </c>
    </row>
    <row r="25" s="4" customFormat="true" ht="15.25" hidden="false" customHeight="false" outlineLevel="0" collapsed="false">
      <c r="B25" s="4" t="s">
        <v>22</v>
      </c>
      <c r="F25" s="15" t="n">
        <f aca="false">F23*4.3</f>
        <v>5013.8</v>
      </c>
      <c r="G25" s="15" t="n">
        <f aca="false">G23*4.3</f>
        <v>4682.7</v>
      </c>
      <c r="H25" s="15" t="n">
        <f aca="false">H23*4.3</f>
        <v>4381.7</v>
      </c>
      <c r="I25" s="15" t="n">
        <f aca="false">I23*4.3</f>
        <v>4106.5</v>
      </c>
      <c r="J25" s="15" t="n">
        <f aca="false">J23*4.3</f>
        <v>3857.1</v>
      </c>
      <c r="K25" s="15" t="n">
        <f aca="false">K23*4.3</f>
        <v>3629.2</v>
      </c>
      <c r="L25" s="15" t="n">
        <f aca="false">L23*4.3</f>
        <v>3422.8</v>
      </c>
      <c r="M25" s="15" t="n">
        <f aca="false">M23*4.3</f>
        <v>3237.9</v>
      </c>
      <c r="N25" s="15" t="n">
        <f aca="false">N23*4.3</f>
        <v>3074.5</v>
      </c>
      <c r="O25" s="15" t="n">
        <f aca="false">O23*4.3</f>
        <v>2928.3</v>
      </c>
      <c r="P25" s="15" t="n">
        <f aca="false">P23*4.3</f>
        <v>2799.3</v>
      </c>
      <c r="Q25" s="15" t="n">
        <f aca="false">Q23*4.3</f>
        <v>2687.5</v>
      </c>
      <c r="R25" s="15" t="n">
        <f aca="false">R23*4.3</f>
        <v>2588.6</v>
      </c>
      <c r="S25" s="15" t="n">
        <f aca="false">S23*4.3</f>
        <v>2502.6</v>
      </c>
      <c r="T25" s="15" t="n">
        <f aca="false">T23*4.3</f>
        <v>2425.2</v>
      </c>
      <c r="U25" s="15" t="n">
        <f aca="false">U23*4.3</f>
        <v>2356.4</v>
      </c>
      <c r="V25" s="15" t="n">
        <f aca="false">V23*4.3</f>
        <v>2296.2</v>
      </c>
      <c r="W25" s="15" t="n">
        <f aca="false">W23*4.3</f>
        <v>2244.6</v>
      </c>
      <c r="X25" s="15" t="n">
        <f aca="false">X23*4.3</f>
        <v>2197.3</v>
      </c>
      <c r="Y25" s="15" t="n">
        <f aca="false">Y23*4.3</f>
        <v>2154.3</v>
      </c>
      <c r="Z25" s="15" t="n">
        <f aca="false">Z23*4.3</f>
        <v>2115.6</v>
      </c>
      <c r="AA25" s="15" t="n">
        <f aca="false">AA23*4.3</f>
        <v>2081.2</v>
      </c>
      <c r="AB25" s="15" t="n">
        <f aca="false">AB23*4.3</f>
        <v>2046.8</v>
      </c>
      <c r="AC25" s="15" t="n">
        <f aca="false">AC23*4.3</f>
        <v>2016.7</v>
      </c>
      <c r="AD25" s="15" t="n">
        <f aca="false">AD23*4.3</f>
        <v>1990.9</v>
      </c>
      <c r="AE25" s="15" t="n">
        <f aca="false">AE23*4.3</f>
        <v>1965.1</v>
      </c>
      <c r="AF25" s="15" t="n">
        <f aca="false">AF23*4.3</f>
        <v>1943.6</v>
      </c>
      <c r="AG25" s="15" t="n">
        <f aca="false">AG23*4.3</f>
        <v>1926.4</v>
      </c>
      <c r="AH25" s="15" t="n">
        <f aca="false">AH23*4.3</f>
        <v>1909.2</v>
      </c>
      <c r="AI25" s="15" t="n">
        <f aca="false">AI23*4.3</f>
        <v>1892</v>
      </c>
      <c r="AJ25" s="15" t="n">
        <f aca="false">AJ23*4.3</f>
        <v>1879.1</v>
      </c>
      <c r="AK25" s="15" t="n">
        <f aca="false">AK23*4.3</f>
        <v>1866.2</v>
      </c>
      <c r="AL25" s="15" t="n">
        <f aca="false">AL23*4.3</f>
        <v>1853.3</v>
      </c>
      <c r="AM25" s="15" t="n">
        <f aca="false">AM23*4.3</f>
        <v>1840.4</v>
      </c>
      <c r="AN25" s="15" t="n">
        <f aca="false">AN23*4.3</f>
        <v>1827.5</v>
      </c>
      <c r="AO25" s="15" t="n">
        <f aca="false">AO23*4.3</f>
        <v>1814.6</v>
      </c>
      <c r="AP25" s="15" t="n">
        <f aca="false">AP23*4.3</f>
        <v>1797.4</v>
      </c>
      <c r="AQ25" s="15" t="n">
        <f aca="false">AQ23*4.3</f>
        <v>1780.2</v>
      </c>
      <c r="AR25" s="15" t="n">
        <f aca="false">AR23*4.3</f>
        <v>1763</v>
      </c>
      <c r="AS25" s="15" t="n">
        <f aca="false">AS23*4.3</f>
        <v>1745.8</v>
      </c>
      <c r="AT25" s="15" t="n">
        <f aca="false">AT23*4.3</f>
        <v>1728.6</v>
      </c>
      <c r="AU25" s="15" t="n">
        <f aca="false">AU23*4.3</f>
        <v>1711.4</v>
      </c>
      <c r="AV25" s="15" t="n">
        <f aca="false">AV23*4.3</f>
        <v>1698.5</v>
      </c>
      <c r="AW25" s="15" t="n">
        <f aca="false">AW23*4.3</f>
        <v>1685.6</v>
      </c>
      <c r="AX25" s="15" t="n">
        <f aca="false">AX23*4.3</f>
        <v>1672.7</v>
      </c>
      <c r="AY25" s="15" t="n">
        <f aca="false">AY23*4.3</f>
        <v>1659.8</v>
      </c>
      <c r="AZ25" s="15" t="n">
        <f aca="false">AZ23*4.3</f>
        <v>1646.9</v>
      </c>
      <c r="BA25" s="15" t="n">
        <f aca="false">BA23*4.3</f>
        <v>1634</v>
      </c>
    </row>
    <row r="27" customFormat="false" ht="14.05" hidden="false" customHeight="false" outlineLevel="0" collapsed="false">
      <c r="B27" s="0" t="s">
        <v>23</v>
      </c>
      <c r="F27" s="6" t="s">
        <v>24</v>
      </c>
    </row>
    <row r="28" customFormat="false" ht="12.85" hidden="false" customHeight="false" outlineLevel="0" collapsed="false">
      <c r="F28" s="7" t="n">
        <v>1</v>
      </c>
      <c r="G28" s="7" t="n">
        <v>2</v>
      </c>
      <c r="H28" s="7" t="n">
        <v>3</v>
      </c>
      <c r="I28" s="7" t="n">
        <v>4</v>
      </c>
      <c r="J28" s="7" t="n">
        <v>5</v>
      </c>
      <c r="K28" s="7" t="n">
        <v>6</v>
      </c>
      <c r="L28" s="7" t="n">
        <v>7</v>
      </c>
      <c r="M28" s="7" t="n">
        <v>8</v>
      </c>
      <c r="N28" s="7" t="n">
        <v>9</v>
      </c>
      <c r="O28" s="7" t="n">
        <v>10</v>
      </c>
      <c r="P28" s="7" t="n">
        <v>11</v>
      </c>
      <c r="Q28" s="7" t="n">
        <v>12</v>
      </c>
      <c r="R28" s="7" t="n">
        <v>13</v>
      </c>
      <c r="S28" s="7" t="n">
        <v>14</v>
      </c>
      <c r="T28" s="7" t="n">
        <v>15</v>
      </c>
      <c r="U28" s="7" t="n">
        <v>16</v>
      </c>
      <c r="V28" s="7" t="n">
        <v>17</v>
      </c>
      <c r="W28" s="7" t="n">
        <v>18</v>
      </c>
      <c r="X28" s="7" t="n">
        <v>19</v>
      </c>
      <c r="Y28" s="7" t="n">
        <v>20</v>
      </c>
      <c r="Z28" s="7" t="n">
        <v>21</v>
      </c>
    </row>
    <row r="29" customFormat="false" ht="15.65" hidden="false" customHeight="false" outlineLevel="0" collapsed="false">
      <c r="C29" s="9" t="s">
        <v>25</v>
      </c>
      <c r="F29" s="16" t="n">
        <f aca="false">SUM(F25:Q25)*0.36/12</f>
        <v>1314.639</v>
      </c>
      <c r="G29" s="16" t="n">
        <f aca="false">SUM(G25:R25)*0.36/12</f>
        <v>1241.883</v>
      </c>
      <c r="H29" s="16" t="n">
        <f aca="false">SUM(H25:S25)*0.36/12</f>
        <v>1176.48</v>
      </c>
      <c r="I29" s="16" t="n">
        <f aca="false">SUM(I25:T25)*0.36/12</f>
        <v>1117.785</v>
      </c>
      <c r="J29" s="16" t="n">
        <f aca="false">SUM(J25:U25)*0.36/12</f>
        <v>1065.282</v>
      </c>
      <c r="K29" s="16" t="n">
        <f aca="false">SUM(K25:V25)*0.36/12</f>
        <v>1018.455</v>
      </c>
      <c r="L29" s="16" t="n">
        <f aca="false">SUM(L25:W25)*0.36/12</f>
        <v>976.917</v>
      </c>
      <c r="M29" s="16" t="n">
        <f aca="false">SUM(M25:X25)*0.36/12</f>
        <v>940.152</v>
      </c>
      <c r="N29" s="16" t="n">
        <f aca="false">SUM(N25:Y25)*0.36/12</f>
        <v>907.644</v>
      </c>
      <c r="O29" s="16" t="n">
        <f aca="false">SUM(O25:Z25)*0.36/12</f>
        <v>878.877</v>
      </c>
      <c r="P29" s="16" t="n">
        <f aca="false">SUM(P25:AA25)*0.36/12</f>
        <v>853.464</v>
      </c>
      <c r="Q29" s="16" t="n">
        <f aca="false">SUM(Q25:AB25)*0.36/12</f>
        <v>830.889</v>
      </c>
      <c r="R29" s="16" t="n">
        <f aca="false">SUM(R25:AC25)*0.36/12</f>
        <v>810.765</v>
      </c>
      <c r="S29" s="16" t="n">
        <f aca="false">SUM(S25:AD25)*0.36/12</f>
        <v>792.834</v>
      </c>
      <c r="T29" s="16" t="n">
        <f aca="false">SUM(T25:AE25)*0.36/12</f>
        <v>776.709</v>
      </c>
      <c r="U29" s="16" t="n">
        <f aca="false">SUM(U25:AF25)*0.36/12</f>
        <v>762.261</v>
      </c>
      <c r="V29" s="16" t="n">
        <f aca="false">SUM(V25:AG25)*0.36/12</f>
        <v>749.361</v>
      </c>
      <c r="W29" s="16" t="n">
        <f aca="false">SUM(W25:AH25)*0.36/12</f>
        <v>737.751</v>
      </c>
      <c r="X29" s="16" t="n">
        <f aca="false">SUM(X25:AI25)*0.36/12</f>
        <v>727.173</v>
      </c>
      <c r="Y29" s="16" t="n">
        <f aca="false">SUM(Y25:AJ25)*0.36/12</f>
        <v>717.627</v>
      </c>
      <c r="Z29" s="16" t="n">
        <f aca="false">SUM(Z25:AK25)*0.36/12</f>
        <v>708.984</v>
      </c>
    </row>
    <row r="30" customFormat="false" ht="12.85" hidden="false" customHeight="false" outlineLevel="0" collapsed="false">
      <c r="B30" s="17"/>
      <c r="F30" s="17"/>
    </row>
    <row r="31" customFormat="false" ht="15.25" hidden="false" customHeight="false" outlineLevel="0" collapsed="false">
      <c r="A31" s="4" t="s">
        <v>26</v>
      </c>
      <c r="B31" s="17"/>
    </row>
    <row r="32" customFormat="false" ht="14.9" hidden="false" customHeight="false" outlineLevel="0" collapsed="false">
      <c r="A32" s="2" t="s">
        <v>27</v>
      </c>
      <c r="B32" s="18" t="s">
        <v>28</v>
      </c>
    </row>
    <row r="33" s="2" customFormat="true" ht="13.4" hidden="false" customHeight="false" outlineLevel="0" collapsed="false">
      <c r="A33" s="0"/>
      <c r="B33" s="2" t="s">
        <v>2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85" hidden="false" customHeight="false" outlineLevel="0" collapsed="false">
      <c r="A34" s="19"/>
    </row>
    <row r="35" customFormat="false" ht="12.85" hidden="false" customHeight="false" outlineLevel="0" collapsed="false">
      <c r="A35" s="19"/>
    </row>
    <row r="36" customFormat="false" ht="12.85" hidden="false" customHeight="false" outlineLevel="0" collapsed="false">
      <c r="A36" s="0" t="s">
        <v>30</v>
      </c>
    </row>
    <row r="37" customFormat="false" ht="12.85" hidden="false" customHeight="false" outlineLevel="0" collapsed="false">
      <c r="B37" s="0" t="s">
        <v>31</v>
      </c>
    </row>
    <row r="38" customFormat="false" ht="12.85" hidden="false" customHeight="false" outlineLevel="0" collapsed="false">
      <c r="B38" s="0" t="s">
        <v>32</v>
      </c>
    </row>
    <row r="39" customFormat="false" ht="12.85" hidden="false" customHeight="false" outlineLevel="0" collapsed="false">
      <c r="B39" s="0" t="s">
        <v>33</v>
      </c>
    </row>
    <row r="40" customFormat="false" ht="12.85" hidden="false" customHeight="false" outlineLevel="0" collapsed="false">
      <c r="E40" s="0" t="s">
        <v>24</v>
      </c>
      <c r="F40" s="0" t="n">
        <v>2011</v>
      </c>
      <c r="G40" s="0" t="n">
        <v>2012</v>
      </c>
      <c r="H40" s="0" t="n">
        <v>2013</v>
      </c>
      <c r="I40" s="0" t="n">
        <v>2014</v>
      </c>
      <c r="J40" s="0" t="n">
        <v>2015</v>
      </c>
      <c r="K40" s="0" t="n">
        <v>2016</v>
      </c>
      <c r="L40" s="0" t="n">
        <v>2017</v>
      </c>
      <c r="M40" s="0" t="n">
        <v>2018</v>
      </c>
      <c r="N40" s="0" t="n">
        <v>2019</v>
      </c>
      <c r="O40" s="0" t="n">
        <v>2020</v>
      </c>
      <c r="P40" s="0" t="n">
        <v>2021</v>
      </c>
      <c r="Q40" s="0" t="n">
        <v>2022</v>
      </c>
      <c r="R40" s="0" t="n">
        <v>2023</v>
      </c>
      <c r="S40" s="0" t="n">
        <v>2024</v>
      </c>
      <c r="T40" s="0" t="n">
        <v>2025</v>
      </c>
      <c r="U40" s="0" t="n">
        <v>2026</v>
      </c>
      <c r="V40" s="0" t="n">
        <v>2027</v>
      </c>
      <c r="W40" s="0" t="n">
        <v>2028</v>
      </c>
      <c r="X40" s="0" t="n">
        <v>2029</v>
      </c>
      <c r="Y40" s="0" t="n">
        <v>2030</v>
      </c>
      <c r="Z40" s="0" t="n">
        <v>2031</v>
      </c>
    </row>
    <row r="41" customFormat="false" ht="12.85" hidden="false" customHeight="false" outlineLevel="0" collapsed="false">
      <c r="E41" s="0" t="s">
        <v>34</v>
      </c>
      <c r="F41" s="0" t="n">
        <v>24</v>
      </c>
      <c r="G41" s="0" t="n">
        <v>36</v>
      </c>
      <c r="H41" s="0" t="n">
        <v>60</v>
      </c>
      <c r="I41" s="13" t="n">
        <f aca="false">H41+24</f>
        <v>84</v>
      </c>
      <c r="J41" s="0" t="n">
        <v>120</v>
      </c>
      <c r="K41" s="0" t="n">
        <v>168</v>
      </c>
      <c r="L41" s="0" t="n">
        <v>228</v>
      </c>
      <c r="M41" s="0" t="n">
        <v>300</v>
      </c>
      <c r="N41" s="0" t="n">
        <v>384</v>
      </c>
      <c r="O41" s="0" t="n">
        <v>480</v>
      </c>
      <c r="P41" s="0" t="n">
        <v>588</v>
      </c>
      <c r="Q41" s="0" t="n">
        <v>708</v>
      </c>
      <c r="R41" s="0" t="n">
        <v>840</v>
      </c>
      <c r="S41" s="0" t="n">
        <v>840</v>
      </c>
      <c r="T41" s="0" t="n">
        <v>840</v>
      </c>
      <c r="U41" s="0" t="n">
        <v>840</v>
      </c>
      <c r="V41" s="0" t="n">
        <v>708</v>
      </c>
      <c r="W41" s="0" t="n">
        <v>588</v>
      </c>
      <c r="X41" s="0" t="n">
        <v>120</v>
      </c>
      <c r="Y41" s="0" t="n">
        <v>0</v>
      </c>
      <c r="Z41" s="0" t="n">
        <v>0</v>
      </c>
      <c r="AB41" s="13" t="n">
        <f aca="false">SUM(F41:Z41)</f>
        <v>7956</v>
      </c>
    </row>
    <row r="42" customFormat="false" ht="13.4" hidden="false" customHeight="false" outlineLevel="0" collapsed="false">
      <c r="E42" s="0" t="s">
        <v>35</v>
      </c>
      <c r="F42" s="20" t="n">
        <f aca="false">0.0005*F41*F29</f>
        <v>15.775668</v>
      </c>
      <c r="G42" s="20" t="n">
        <f aca="false">F42+0.0005*F41*F29+0.0005*G41*G29</f>
        <v>53.90523</v>
      </c>
      <c r="H42" s="20" t="n">
        <f aca="false">G42+0.0005*G41*G29+0.0005*H41*H29</f>
        <v>111.553524</v>
      </c>
      <c r="I42" s="20" t="n">
        <f aca="false">H42+0.0005*H41*H29+0.0005*I41*I29</f>
        <v>193.794894</v>
      </c>
      <c r="J42" s="20" t="n">
        <f aca="false">I42+0.0005*I41*I29+0.0005*J41*J29</f>
        <v>304.658784</v>
      </c>
      <c r="K42" s="20" t="n">
        <f aca="false">J42+0.0005*J41*J29+0.0005*K41*K29</f>
        <v>454.125924</v>
      </c>
      <c r="L42" s="20" t="n">
        <f aca="false">K42+0.0005*K41*K29+0.0005*L41*L29</f>
        <v>651.044682</v>
      </c>
      <c r="M42" s="20" t="n">
        <f aca="false">L42+0.0005*L41*L29+0.0005*M41*M29</f>
        <v>903.43602</v>
      </c>
      <c r="N42" s="20" t="n">
        <f aca="false">M42+0.0005*M41*M29+0.0005*N41*N29</f>
        <v>1218.726468</v>
      </c>
      <c r="O42" s="20" t="n">
        <f aca="false">N42+0.0005*N41*N29+0.0005*O41*O29</f>
        <v>1603.924596</v>
      </c>
      <c r="P42" s="20" t="n">
        <f aca="false">O42+0.0005*O41*O29+0.0005*P41*P29</f>
        <v>2065.773492</v>
      </c>
      <c r="Q42" s="20" t="n">
        <f aca="false">P42+0.0005*P41*P29+0.0005*Q41*Q29</f>
        <v>2610.826614</v>
      </c>
      <c r="R42" s="20" t="n">
        <f aca="false">Q42+0.0005*Q41*Q29+0.0005*R41*R29</f>
        <v>3245.48262</v>
      </c>
      <c r="S42" s="20" t="n">
        <f aca="false">R42+0.0005*R41*R29+0.0005*S41*S29</f>
        <v>3918.9942</v>
      </c>
      <c r="T42" s="20" t="n">
        <f aca="false">S42+0.0005*S41*S29+0.0005*T41*T29</f>
        <v>4578.20226</v>
      </c>
      <c r="U42" s="20" t="n">
        <f aca="false">T42+0.0005*T41*T29+0.0005*U41*U29</f>
        <v>5224.56966</v>
      </c>
      <c r="V42" s="20" t="n">
        <f aca="false">U42+0.0005*U41*U29+0.0005*V41*V29</f>
        <v>5809.993074</v>
      </c>
      <c r="W42" s="20" t="n">
        <f aca="false">V42+0.0005*V41*V29+0.0005*W41*W29</f>
        <v>6292.165662</v>
      </c>
      <c r="X42" s="20" t="n">
        <f aca="false">W42+0.0005*W41*W29+0.0005*X41*X29</f>
        <v>6552.694836</v>
      </c>
      <c r="Y42" s="20" t="n">
        <f aca="false">X42+0.0005*X41*X29+0.0005*Y41*Y29</f>
        <v>6596.325216</v>
      </c>
      <c r="Z42" s="20" t="n">
        <f aca="false">Y42+0.0005*Y41*Y29+0.0005*Z41*Z29</f>
        <v>6596.325216</v>
      </c>
    </row>
    <row r="44" customFormat="false" ht="13.4" hidden="false" customHeight="false" outlineLevel="0" collapsed="false">
      <c r="B44" s="0" t="s">
        <v>36</v>
      </c>
      <c r="D44" s="21" t="n">
        <v>5</v>
      </c>
      <c r="E44" s="0" t="s">
        <v>37</v>
      </c>
      <c r="F44" s="13" t="n">
        <f aca="false">F41*$D$44</f>
        <v>120</v>
      </c>
      <c r="G44" s="13" t="n">
        <f aca="false">G41*$D$44</f>
        <v>180</v>
      </c>
      <c r="H44" s="13" t="n">
        <f aca="false">H41*$D$44</f>
        <v>300</v>
      </c>
      <c r="I44" s="13" t="n">
        <f aca="false">I41*$D$44</f>
        <v>420</v>
      </c>
      <c r="J44" s="13" t="n">
        <f aca="false">J41*$D$44</f>
        <v>600</v>
      </c>
      <c r="K44" s="13" t="n">
        <f aca="false">K41*$D$44</f>
        <v>840</v>
      </c>
      <c r="L44" s="13" t="n">
        <f aca="false">L41*$D$44</f>
        <v>1140</v>
      </c>
      <c r="M44" s="13" t="n">
        <f aca="false">M41*$D$44</f>
        <v>1500</v>
      </c>
      <c r="N44" s="13" t="n">
        <f aca="false">N41*$D$44</f>
        <v>1920</v>
      </c>
      <c r="O44" s="13" t="n">
        <f aca="false">O41*$D$44</f>
        <v>2400</v>
      </c>
      <c r="P44" s="13" t="n">
        <f aca="false">P41*$D$44</f>
        <v>2940</v>
      </c>
      <c r="Q44" s="13" t="n">
        <f aca="false">Q41*$D$44</f>
        <v>3540</v>
      </c>
      <c r="R44" s="13" t="n">
        <f aca="false">R41*$D$44</f>
        <v>4200</v>
      </c>
      <c r="S44" s="13" t="n">
        <f aca="false">S41*$D$44</f>
        <v>4200</v>
      </c>
      <c r="T44" s="13" t="n">
        <f aca="false">T41*$D$44</f>
        <v>4200</v>
      </c>
      <c r="U44" s="13" t="n">
        <f aca="false">U41*$D$44</f>
        <v>4200</v>
      </c>
      <c r="V44" s="13" t="n">
        <f aca="false">V41*$D$44</f>
        <v>3540</v>
      </c>
      <c r="W44" s="13" t="n">
        <f aca="false">W41*$D$44</f>
        <v>2940</v>
      </c>
      <c r="X44" s="13" t="n">
        <f aca="false">X41*$D$44</f>
        <v>600</v>
      </c>
      <c r="Y44" s="13" t="n">
        <f aca="false">Y41*$D$44</f>
        <v>0</v>
      </c>
      <c r="Z44" s="13" t="n">
        <f aca="false">Z41*$D$44</f>
        <v>0</v>
      </c>
    </row>
    <row r="45" customFormat="false" ht="13.4" hidden="false" customHeight="false" outlineLevel="0" collapsed="false">
      <c r="B45" s="0" t="s">
        <v>38</v>
      </c>
      <c r="D45" s="0" t="n">
        <v>5.5</v>
      </c>
      <c r="E45" s="0" t="s">
        <v>39</v>
      </c>
      <c r="F45" s="16" t="n">
        <f aca="false">$D$45*F42</f>
        <v>86.766174</v>
      </c>
      <c r="G45" s="16" t="n">
        <f aca="false">$D$45*G42</f>
        <v>296.478765</v>
      </c>
      <c r="H45" s="16" t="n">
        <f aca="false">$D$45*H42</f>
        <v>613.544382</v>
      </c>
      <c r="I45" s="16" t="n">
        <f aca="false">$D$45*I42</f>
        <v>1065.871917</v>
      </c>
      <c r="J45" s="16" t="n">
        <f aca="false">$D$45*J42</f>
        <v>1675.623312</v>
      </c>
      <c r="K45" s="16" t="n">
        <f aca="false">$D$45*K42</f>
        <v>2497.692582</v>
      </c>
      <c r="L45" s="16" t="n">
        <f aca="false">$D$45*L42</f>
        <v>3580.745751</v>
      </c>
      <c r="M45" s="16" t="n">
        <f aca="false">$D$45*M42</f>
        <v>4968.89811</v>
      </c>
      <c r="N45" s="16" t="n">
        <f aca="false">$D$45*N42</f>
        <v>6702.995574</v>
      </c>
      <c r="O45" s="16" t="n">
        <f aca="false">$D$45*O42</f>
        <v>8821.585278</v>
      </c>
      <c r="P45" s="16" t="n">
        <f aca="false">$D$45*P42</f>
        <v>11361.754206</v>
      </c>
      <c r="Q45" s="16" t="n">
        <f aca="false">$D$45*Q42</f>
        <v>14359.546377</v>
      </c>
      <c r="R45" s="16" t="n">
        <f aca="false">$D$45*R42</f>
        <v>17850.15441</v>
      </c>
      <c r="S45" s="16" t="n">
        <f aca="false">$D$45*S42</f>
        <v>21554.4681</v>
      </c>
      <c r="T45" s="16" t="n">
        <f aca="false">$D$45*T42</f>
        <v>25180.11243</v>
      </c>
      <c r="U45" s="16" t="n">
        <f aca="false">$D$45*U42</f>
        <v>28735.13313</v>
      </c>
      <c r="V45" s="16" t="n">
        <f aca="false">$D$45*V42</f>
        <v>31954.961907</v>
      </c>
      <c r="W45" s="16" t="n">
        <f aca="false">$D$45*W42</f>
        <v>34606.911141</v>
      </c>
      <c r="X45" s="16" t="n">
        <f aca="false">$D$45*X42</f>
        <v>36039.821598</v>
      </c>
      <c r="Y45" s="16" t="n">
        <f aca="false">$D$45*Y42</f>
        <v>36279.788688</v>
      </c>
      <c r="Z45" s="16" t="n">
        <f aca="false">$D$45*Z42</f>
        <v>36279.788688</v>
      </c>
    </row>
    <row r="46" customFormat="false" ht="12.85" hidden="false" customHeight="false" outlineLevel="0" collapsed="false">
      <c r="B46" s="0" t="s">
        <v>40</v>
      </c>
      <c r="E46" s="0" t="s">
        <v>37</v>
      </c>
      <c r="F46" s="20" t="n">
        <f aca="false">F45-F44</f>
        <v>-33.233826</v>
      </c>
      <c r="G46" s="20" t="n">
        <f aca="false">G45-G44</f>
        <v>116.478765</v>
      </c>
      <c r="H46" s="20" t="n">
        <f aca="false">H45-H44</f>
        <v>313.544382</v>
      </c>
      <c r="I46" s="20" t="n">
        <f aca="false">I45-I44</f>
        <v>645.871917</v>
      </c>
      <c r="J46" s="20" t="n">
        <f aca="false">J45-J44</f>
        <v>1075.623312</v>
      </c>
      <c r="K46" s="20" t="n">
        <f aca="false">K45-K44</f>
        <v>1657.692582</v>
      </c>
      <c r="L46" s="20" t="n">
        <f aca="false">L45-L44</f>
        <v>2440.745751</v>
      </c>
      <c r="M46" s="20" t="n">
        <f aca="false">M45-M44</f>
        <v>3468.89811</v>
      </c>
      <c r="N46" s="20" t="n">
        <f aca="false">N45-N44</f>
        <v>4782.995574</v>
      </c>
      <c r="O46" s="20" t="n">
        <f aca="false">O45-O44</f>
        <v>6421.585278</v>
      </c>
      <c r="P46" s="20" t="n">
        <f aca="false">P45-P44</f>
        <v>8421.754206</v>
      </c>
      <c r="Q46" s="20" t="n">
        <f aca="false">Q45-Q44</f>
        <v>10819.546377</v>
      </c>
      <c r="R46" s="20" t="n">
        <f aca="false">R45-R44</f>
        <v>13650.15441</v>
      </c>
      <c r="S46" s="20" t="n">
        <f aca="false">S45-S44</f>
        <v>17354.4681</v>
      </c>
      <c r="T46" s="20" t="n">
        <f aca="false">T45-T44</f>
        <v>20980.11243</v>
      </c>
      <c r="U46" s="20" t="n">
        <f aca="false">U45-U44</f>
        <v>24535.13313</v>
      </c>
      <c r="V46" s="20" t="n">
        <f aca="false">V45-V44</f>
        <v>28414.961907</v>
      </c>
      <c r="W46" s="20" t="n">
        <f aca="false">W45-W44</f>
        <v>31666.911141</v>
      </c>
      <c r="X46" s="20" t="n">
        <f aca="false">X45-X44</f>
        <v>35439.821598</v>
      </c>
      <c r="Y46" s="20" t="n">
        <f aca="false">Y45-Y44</f>
        <v>36279.788688</v>
      </c>
      <c r="Z46" s="20" t="n">
        <f aca="false">Z45-Z44</f>
        <v>36279.788688</v>
      </c>
    </row>
    <row r="47" customFormat="false" ht="12.85" hidden="false" customHeight="false" outlineLevel="0" collapsed="false">
      <c r="B47" s="3" t="s">
        <v>41</v>
      </c>
      <c r="F47" s="22" t="n">
        <f aca="false">F46</f>
        <v>-33.233826</v>
      </c>
      <c r="G47" s="22" t="n">
        <f aca="false">G46+F47</f>
        <v>83.244939</v>
      </c>
      <c r="H47" s="22" t="n">
        <f aca="false">H46+G47</f>
        <v>396.789321</v>
      </c>
      <c r="I47" s="22" t="n">
        <f aca="false">I46+H47</f>
        <v>1042.661238</v>
      </c>
      <c r="J47" s="22" t="n">
        <f aca="false">J46+I47</f>
        <v>2118.28455</v>
      </c>
      <c r="K47" s="22" t="n">
        <f aca="false">K46+J47</f>
        <v>3775.977132</v>
      </c>
      <c r="L47" s="22" t="n">
        <f aca="false">L46+K47</f>
        <v>6216.722883</v>
      </c>
      <c r="M47" s="22" t="n">
        <f aca="false">M46+L47</f>
        <v>9685.620993</v>
      </c>
      <c r="N47" s="22" t="n">
        <f aca="false">N46+M47</f>
        <v>14468.616567</v>
      </c>
      <c r="O47" s="22" t="n">
        <f aca="false">O46+N47</f>
        <v>20890.201845</v>
      </c>
      <c r="P47" s="22" t="n">
        <f aca="false">P46+O47</f>
        <v>29311.956051</v>
      </c>
      <c r="Q47" s="22" t="n">
        <f aca="false">Q46+P47</f>
        <v>40131.502428</v>
      </c>
      <c r="R47" s="22" t="n">
        <f aca="false">R46+Q47</f>
        <v>53781.656838</v>
      </c>
      <c r="S47" s="22" t="n">
        <f aca="false">S46+R47</f>
        <v>71136.124938</v>
      </c>
      <c r="T47" s="22" t="n">
        <f aca="false">T46+S47</f>
        <v>92116.237368</v>
      </c>
      <c r="U47" s="22" t="n">
        <f aca="false">U46+T47</f>
        <v>116651.370498</v>
      </c>
      <c r="V47" s="22" t="n">
        <f aca="false">V46+U47</f>
        <v>145066.332405</v>
      </c>
      <c r="W47" s="22" t="n">
        <f aca="false">W46+V47</f>
        <v>176733.243546</v>
      </c>
      <c r="X47" s="22" t="n">
        <f aca="false">X46+W47</f>
        <v>212173.065144</v>
      </c>
      <c r="Y47" s="22" t="n">
        <f aca="false">Y46+X47</f>
        <v>248452.853832</v>
      </c>
      <c r="Z47" s="22" t="n">
        <f aca="false">Z46+Y47</f>
        <v>284732.64252</v>
      </c>
    </row>
    <row r="49" customFormat="false" ht="13.4" hidden="false" customHeight="false" outlineLevel="0" collapsed="false">
      <c r="B49" s="0" t="s">
        <v>42</v>
      </c>
      <c r="D49" s="23" t="n">
        <v>0.1</v>
      </c>
      <c r="F49" s="24" t="n">
        <f aca="false">1/(1+$D$49)</f>
        <v>0.909090909090909</v>
      </c>
      <c r="G49" s="24" t="n">
        <f aca="false">F49*1/(1+$D$49)</f>
        <v>0.826446280991735</v>
      </c>
      <c r="H49" s="24" t="n">
        <f aca="false">G49*1/(1+$D$49)</f>
        <v>0.751314800901578</v>
      </c>
      <c r="I49" s="24" t="n">
        <f aca="false">H49*1/(1+$D$49)</f>
        <v>0.683013455365071</v>
      </c>
      <c r="J49" s="24" t="n">
        <f aca="false">I49*1/(1+$D$49)</f>
        <v>0.620921323059155</v>
      </c>
      <c r="K49" s="24" t="n">
        <f aca="false">J49*1/(1+$D$49)</f>
        <v>0.564473930053777</v>
      </c>
      <c r="L49" s="24" t="n">
        <f aca="false">K49*1/(1+$D$49)</f>
        <v>0.513158118230707</v>
      </c>
      <c r="M49" s="24" t="n">
        <f aca="false">L49*1/(1+$D$49)</f>
        <v>0.466507380209733</v>
      </c>
      <c r="N49" s="24" t="n">
        <f aca="false">M49*1/(1+$D$49)</f>
        <v>0.424097618372485</v>
      </c>
      <c r="O49" s="24" t="n">
        <f aca="false">N49*1/(1+$D$49)</f>
        <v>0.385543289429531</v>
      </c>
      <c r="P49" s="24" t="n">
        <f aca="false">O49*1/(1+$D$49)</f>
        <v>0.350493899481392</v>
      </c>
      <c r="Q49" s="24" t="n">
        <f aca="false">P49*1/(1+$D$49)</f>
        <v>0.318630817710356</v>
      </c>
      <c r="R49" s="24" t="n">
        <f aca="false">Q49*1/(1+$D$49)</f>
        <v>0.289664379736688</v>
      </c>
      <c r="S49" s="24" t="n">
        <f aca="false">R49*1/(1+$D$49)</f>
        <v>0.26333125430608</v>
      </c>
      <c r="T49" s="24" t="n">
        <f aca="false">S49*1/(1+$D$49)</f>
        <v>0.239392049369163</v>
      </c>
      <c r="U49" s="24" t="n">
        <f aca="false">T49*1/(1+$D$49)</f>
        <v>0.217629135790148</v>
      </c>
      <c r="V49" s="24" t="n">
        <f aca="false">U49*1/(1+$D$49)</f>
        <v>0.197844668900135</v>
      </c>
      <c r="W49" s="24" t="n">
        <f aca="false">V49*1/(1+$D$49)</f>
        <v>0.179858789909214</v>
      </c>
      <c r="X49" s="24" t="n">
        <f aca="false">W49*1/(1+$D$49)</f>
        <v>0.163507990826558</v>
      </c>
      <c r="Y49" s="24" t="n">
        <f aca="false">X49*1/(1+$D$49)</f>
        <v>0.148643628024143</v>
      </c>
      <c r="Z49" s="24" t="n">
        <f aca="false">Y49*1/(1+$D$49)</f>
        <v>0.135130570931039</v>
      </c>
    </row>
    <row r="50" customFormat="false" ht="12.85" hidden="false" customHeight="false" outlineLevel="0" collapsed="false">
      <c r="B50" s="0" t="s">
        <v>43</v>
      </c>
      <c r="E50" s="0" t="s">
        <v>37</v>
      </c>
      <c r="F50" s="20" t="n">
        <f aca="false">F49*F47</f>
        <v>-30.2125690909091</v>
      </c>
      <c r="G50" s="20" t="n">
        <f aca="false">G49*G47</f>
        <v>68.7974702479339</v>
      </c>
      <c r="H50" s="20" t="n">
        <f aca="false">H49*H47</f>
        <v>298.113689706987</v>
      </c>
      <c r="I50" s="20" t="n">
        <f aca="false">I49*I47</f>
        <v>712.151654941602</v>
      </c>
      <c r="J50" s="20" t="n">
        <f aca="false">J49*J47</f>
        <v>1315.28804540177</v>
      </c>
      <c r="K50" s="20" t="n">
        <f aca="false">K49*K47</f>
        <v>2131.44065149323</v>
      </c>
      <c r="L50" s="20" t="n">
        <f aca="false">L49*L47</f>
        <v>3190.16181620205</v>
      </c>
      <c r="M50" s="20" t="n">
        <f aca="false">M49*M47</f>
        <v>4518.41367514882</v>
      </c>
      <c r="N50" s="20" t="n">
        <f aca="false">N49*N47</f>
        <v>6136.10582720937</v>
      </c>
      <c r="O50" s="20" t="n">
        <f aca="false">O49*O47</f>
        <v>8054.07713616816</v>
      </c>
      <c r="P50" s="20" t="n">
        <f aca="false">P49*P47</f>
        <v>10273.6617777422</v>
      </c>
      <c r="Q50" s="20" t="n">
        <f aca="false">Q49*Q47</f>
        <v>12787.1334345788</v>
      </c>
      <c r="R50" s="20" t="n">
        <f aca="false">R49*R47</f>
        <v>15578.6302691907</v>
      </c>
      <c r="S50" s="20" t="n">
        <f aca="false">S49*S47</f>
        <v>18732.3650063975</v>
      </c>
      <c r="T50" s="20" t="n">
        <f aca="false">T49*T47</f>
        <v>22051.8948437018</v>
      </c>
      <c r="U50" s="20" t="n">
        <f aca="false">U49*U47</f>
        <v>25386.7369502162</v>
      </c>
      <c r="V50" s="20" t="n">
        <f aca="false">V49*V47</f>
        <v>28700.6005032241</v>
      </c>
      <c r="W50" s="20" t="n">
        <f aca="false">W49*W47</f>
        <v>31787.0273209139</v>
      </c>
      <c r="X50" s="20" t="n">
        <f aca="false">X49*X47</f>
        <v>34691.9915892078</v>
      </c>
      <c r="Y50" s="20" t="n">
        <f aca="false">Y49*Y47</f>
        <v>36930.9335865407</v>
      </c>
      <c r="Z50" s="20" t="n">
        <f aca="false">Z49*Z47</f>
        <v>38476.0845464312</v>
      </c>
    </row>
    <row r="51" s="3" customFormat="true" ht="12.85" hidden="false" customHeight="false" outlineLevel="0" collapsed="false">
      <c r="B51" s="3" t="s">
        <v>44</v>
      </c>
      <c r="E51" s="3" t="s">
        <v>37</v>
      </c>
      <c r="F51" s="22" t="n">
        <f aca="false">F50/3</f>
        <v>-10.0708563636364</v>
      </c>
      <c r="G51" s="22" t="n">
        <f aca="false">G50/3</f>
        <v>22.9324900826446</v>
      </c>
      <c r="H51" s="22" t="n">
        <f aca="false">H50/3</f>
        <v>99.3712299023291</v>
      </c>
      <c r="I51" s="22" t="n">
        <f aca="false">I50/3</f>
        <v>237.383884980534</v>
      </c>
      <c r="J51" s="22" t="n">
        <f aca="false">J50/3</f>
        <v>438.429348467256</v>
      </c>
      <c r="K51" s="22" t="n">
        <f aca="false">K50/3</f>
        <v>710.48021716441</v>
      </c>
      <c r="L51" s="22" t="n">
        <f aca="false">L50/3</f>
        <v>1063.38727206735</v>
      </c>
      <c r="M51" s="22" t="n">
        <f aca="false">M50/3</f>
        <v>1506.13789171627</v>
      </c>
      <c r="N51" s="22" t="n">
        <f aca="false">N50/3</f>
        <v>2045.36860906979</v>
      </c>
      <c r="O51" s="22" t="n">
        <f aca="false">O50/3</f>
        <v>2684.69237872272</v>
      </c>
      <c r="P51" s="22" t="n">
        <f aca="false">P50/3</f>
        <v>3424.55392591406</v>
      </c>
      <c r="Q51" s="22" t="n">
        <f aca="false">Q50/3</f>
        <v>4262.37781152626</v>
      </c>
      <c r="R51" s="22" t="n">
        <f aca="false">R50/3</f>
        <v>5192.87675639689</v>
      </c>
      <c r="S51" s="22" t="n">
        <f aca="false">S50/3</f>
        <v>6244.12166879918</v>
      </c>
      <c r="T51" s="22" t="n">
        <f aca="false">T50/3</f>
        <v>7350.63161456727</v>
      </c>
      <c r="U51" s="22" t="n">
        <f aca="false">U50/3</f>
        <v>8462.24565007205</v>
      </c>
      <c r="V51" s="22" t="n">
        <f aca="false">V50/3</f>
        <v>9566.86683440805</v>
      </c>
      <c r="W51" s="22" t="n">
        <f aca="false">W50/3</f>
        <v>10595.675773638</v>
      </c>
      <c r="X51" s="22" t="n">
        <f aca="false">X50/3</f>
        <v>11563.9971964026</v>
      </c>
      <c r="Y51" s="22" t="n">
        <f aca="false">Y50/3</f>
        <v>12310.3111955136</v>
      </c>
      <c r="Z51" s="22" t="n">
        <f aca="false">Z50/3</f>
        <v>12825.3615154771</v>
      </c>
    </row>
    <row r="52" customFormat="false" ht="12.85" hidden="false" customHeight="false" outlineLevel="0" collapsed="false"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4" customFormat="false" ht="12.85" hidden="false" customHeight="false" outlineLevel="0" collapsed="false">
      <c r="B54" s="0" t="s">
        <v>45</v>
      </c>
    </row>
    <row r="55" customFormat="false" ht="13.4" hidden="false" customHeight="false" outlineLevel="0" collapsed="false">
      <c r="B55" s="0" t="s">
        <v>46</v>
      </c>
    </row>
    <row r="56" customFormat="false" ht="12.85" hidden="false" customHeight="false" outlineLevel="0" collapsed="false">
      <c r="B56" s="0" t="s">
        <v>47</v>
      </c>
    </row>
    <row r="57" customFormat="false" ht="12.85" hidden="false" customHeight="false" outlineLevel="0" collapsed="false">
      <c r="B57" s="0" t="s">
        <v>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4.44"/>
  </cols>
  <sheetData>
    <row r="4" customFormat="false" ht="12.85" hidden="false" customHeight="false" outlineLevel="0" collapsed="false">
      <c r="A4" s="0" t="s">
        <v>49</v>
      </c>
    </row>
    <row r="5" customFormat="false" ht="12.85" hidden="false" customHeight="false" outlineLevel="0" collapsed="false">
      <c r="B5" s="0" t="s">
        <v>50</v>
      </c>
      <c r="C5" s="0" t="s">
        <v>51</v>
      </c>
    </row>
    <row r="7" customFormat="false" ht="13.4" hidden="false" customHeight="false" outlineLevel="0" collapsed="false">
      <c r="B7" s="0" t="s">
        <v>52</v>
      </c>
    </row>
    <row r="14" customFormat="false" ht="12.85" hidden="false" customHeight="false" outlineLevel="0" collapsed="false">
      <c r="A14" s="0" t="s">
        <v>53</v>
      </c>
      <c r="B14" s="0" t="s">
        <v>54</v>
      </c>
      <c r="C14" s="0" t="s">
        <v>55</v>
      </c>
    </row>
    <row r="15" customFormat="false" ht="12.85" hidden="false" customHeight="false" outlineLevel="0" collapsed="false">
      <c r="B15" s="0" t="s">
        <v>56</v>
      </c>
      <c r="C15" s="0" t="s">
        <v>28</v>
      </c>
    </row>
    <row r="17" customFormat="false" ht="12.85" hidden="false" customHeight="false" outlineLevel="0" collapsed="false">
      <c r="C17" s="0" t="s">
        <v>57</v>
      </c>
    </row>
    <row r="18" customFormat="false" ht="12.85" hidden="false" customHeight="false" outlineLevel="0" collapsed="false">
      <c r="C18" s="0" t="s">
        <v>58</v>
      </c>
    </row>
    <row r="23" customFormat="false" ht="12.85" hidden="false" customHeight="false" outlineLevel="0" collapsed="false">
      <c r="A23" s="0" t="s">
        <v>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48:34Z</dcterms:created>
  <dc:creator>Jørgen R. Madsen</dc:creator>
  <dc:description/>
  <dc:language>en-US</dc:language>
  <cp:lastModifiedBy>Jørgen R. Madsen</cp:lastModifiedBy>
  <dcterms:modified xsi:type="dcterms:W3CDTF">2010-02-23T15:47:49Z</dcterms:modified>
  <cp:revision>96</cp:revision>
  <dc:subject/>
  <dc:title/>
</cp:coreProperties>
</file>