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AJAPA</t>
  </si>
  <si>
    <t xml:space="preserve">år</t>
  </si>
  <si>
    <t xml:space="preserve">Mmboe</t>
  </si>
  <si>
    <t xml:space="preserve">brønd1</t>
  </si>
  <si>
    <t xml:space="preserve">boe/d</t>
  </si>
  <si>
    <t xml:space="preserve">brønd2</t>
  </si>
  <si>
    <t xml:space="preserve">i alt boe/d</t>
  </si>
  <si>
    <t xml:space="preserve">i alt Mboe</t>
  </si>
  <si>
    <t xml:space="preserve">Mboe</t>
  </si>
  <si>
    <t xml:space="preserve">oliepris</t>
  </si>
  <si>
    <t xml:space="preserve">$/boe</t>
  </si>
  <si>
    <t xml:space="preserve">prod.omk.</t>
  </si>
  <si>
    <t xml:space="preserve">indtægt pr.boe</t>
  </si>
  <si>
    <t xml:space="preserve">indtægt pr.år</t>
  </si>
  <si>
    <t xml:space="preserve">Mio.$</t>
  </si>
  <si>
    <t xml:space="preserve">netto PEN</t>
  </si>
  <si>
    <t xml:space="preserve">skatter og royalties</t>
  </si>
  <si>
    <t xml:space="preserve">efter skat PEN</t>
  </si>
  <si>
    <t xml:space="preserve">NPV(11) for PEN mio.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"/>
    <numFmt numFmtId="167" formatCode="General"/>
    <numFmt numFmtId="168" formatCode="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4.02"/>
    <col collapsed="false" customWidth="true" hidden="false" outlineLevel="0" max="2" min="2" style="0" width="7.93"/>
    <col collapsed="false" customWidth="true" hidden="false" outlineLevel="0" max="12" min="12" style="0" width="6.65"/>
    <col collapsed="false" customWidth="true" hidden="false" outlineLevel="0" max="13" min="13" style="0" width="6.93"/>
  </cols>
  <sheetData>
    <row r="1" customFormat="false" ht="13.4" hidden="false" customHeight="false" outlineLevel="0" collapsed="false">
      <c r="A1" s="1" t="s">
        <v>0</v>
      </c>
      <c r="B1" s="2" t="s">
        <v>1</v>
      </c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N1" s="2" t="s">
        <v>2</v>
      </c>
      <c r="O1" s="3" t="n">
        <v>0.4</v>
      </c>
    </row>
    <row r="2" customFormat="false" ht="12.85" hidden="false" customHeight="false" outlineLevel="0" collapsed="false">
      <c r="A2" s="0" t="s">
        <v>3</v>
      </c>
      <c r="B2" s="4" t="s">
        <v>4</v>
      </c>
      <c r="C2" s="5" t="n">
        <v>2000</v>
      </c>
      <c r="D2" s="5" t="n">
        <f aca="false">C2*0.9</f>
        <v>1800</v>
      </c>
      <c r="E2" s="5" t="n">
        <f aca="false">D2*0.9</f>
        <v>1620</v>
      </c>
      <c r="F2" s="5" t="n">
        <f aca="false">E2*0.9</f>
        <v>1458</v>
      </c>
      <c r="G2" s="5" t="n">
        <f aca="false">F2*0.9</f>
        <v>1312.2</v>
      </c>
      <c r="H2" s="5" t="n">
        <f aca="false">G2*0.9</f>
        <v>1180.98</v>
      </c>
      <c r="I2" s="5" t="n">
        <f aca="false">H2*0.9</f>
        <v>1062.882</v>
      </c>
      <c r="J2" s="5" t="n">
        <f aca="false">I2*0.9</f>
        <v>956.5938</v>
      </c>
      <c r="K2" s="5" t="n">
        <f aca="false">J2*0.9</f>
        <v>860.93442</v>
      </c>
      <c r="N2" s="6" t="n">
        <f aca="false">SUM(C2:M2)*0.000365</f>
        <v>4.4718304303</v>
      </c>
    </row>
    <row r="3" customFormat="false" ht="12.85" hidden="false" customHeight="false" outlineLevel="0" collapsed="false">
      <c r="A3" s="0" t="s">
        <v>5</v>
      </c>
      <c r="B3" s="4" t="s">
        <v>4</v>
      </c>
      <c r="C3" s="5"/>
      <c r="D3" s="5"/>
      <c r="E3" s="5" t="n">
        <v>3000</v>
      </c>
      <c r="F3" s="5" t="n">
        <f aca="false">E3*0.9</f>
        <v>2700</v>
      </c>
      <c r="G3" s="5" t="n">
        <f aca="false">F3*0.9</f>
        <v>2430</v>
      </c>
      <c r="H3" s="5" t="n">
        <f aca="false">G3*0.9</f>
        <v>2187</v>
      </c>
      <c r="I3" s="5" t="n">
        <f aca="false">H3*0.9</f>
        <v>1968.3</v>
      </c>
      <c r="J3" s="5" t="n">
        <f aca="false">I3*0.9</f>
        <v>1771.47</v>
      </c>
      <c r="K3" s="5" t="n">
        <f aca="false">J3*0.9</f>
        <v>1594.323</v>
      </c>
      <c r="N3" s="6" t="n">
        <f aca="false">SUM(C3:M3)*0.000365</f>
        <v>5.712648945</v>
      </c>
    </row>
    <row r="4" customFormat="false" ht="13.4" hidden="false" customHeight="false" outlineLevel="0" collapsed="false">
      <c r="A4" s="0" t="s">
        <v>6</v>
      </c>
      <c r="B4" s="4" t="s">
        <v>4</v>
      </c>
      <c r="C4" s="5" t="n">
        <f aca="false">SUM(C2:C3)</f>
        <v>2000</v>
      </c>
      <c r="D4" s="5" t="n">
        <f aca="false">SUM(D2:D3)</f>
        <v>1800</v>
      </c>
      <c r="E4" s="5" t="n">
        <f aca="false">SUM(E2:E3)</f>
        <v>4620</v>
      </c>
      <c r="F4" s="5" t="n">
        <f aca="false">SUM(F2:F3)</f>
        <v>4158</v>
      </c>
      <c r="G4" s="5" t="n">
        <f aca="false">SUM(G2:G3)</f>
        <v>3742.2</v>
      </c>
      <c r="H4" s="5" t="n">
        <f aca="false">SUM(H2:H3)</f>
        <v>3367.98</v>
      </c>
      <c r="I4" s="5" t="n">
        <f aca="false">SUM(I2:I3)</f>
        <v>3031.182</v>
      </c>
      <c r="J4" s="5" t="n">
        <f aca="false">SUM(J2:J3)</f>
        <v>2728.0638</v>
      </c>
      <c r="K4" s="5" t="n">
        <f aca="false">SUM(K2:K3)</f>
        <v>2455.25742</v>
      </c>
      <c r="N4" s="6" t="n">
        <f aca="false">SUM(N2:N3)</f>
        <v>10.1844793753</v>
      </c>
      <c r="O4" s="6" t="n">
        <f aca="false">N4*0.4</f>
        <v>4.07379175012</v>
      </c>
    </row>
    <row r="5" customFormat="false" ht="13.4" hidden="false" customHeight="false" outlineLevel="0" collapsed="false">
      <c r="A5" s="0" t="s">
        <v>7</v>
      </c>
      <c r="B5" s="4" t="s">
        <v>8</v>
      </c>
      <c r="C5" s="5" t="n">
        <f aca="false">C4*0.365</f>
        <v>730</v>
      </c>
      <c r="D5" s="5" t="n">
        <f aca="false">D4*0.365</f>
        <v>657</v>
      </c>
      <c r="E5" s="5" t="n">
        <f aca="false">E4*0.365</f>
        <v>1686.3</v>
      </c>
      <c r="F5" s="5" t="n">
        <f aca="false">F4*0.365</f>
        <v>1517.67</v>
      </c>
      <c r="G5" s="5" t="n">
        <f aca="false">G4*0.365</f>
        <v>1365.903</v>
      </c>
      <c r="H5" s="5" t="n">
        <f aca="false">H4*0.365</f>
        <v>1229.3127</v>
      </c>
      <c r="I5" s="5" t="n">
        <f aca="false">I4*0.365</f>
        <v>1106.38143</v>
      </c>
      <c r="J5" s="5" t="n">
        <f aca="false">J4*0.365</f>
        <v>995.743287</v>
      </c>
      <c r="K5" s="5" t="n">
        <f aca="false">K4*0.365</f>
        <v>896.1689583</v>
      </c>
    </row>
    <row r="6" customFormat="false" ht="12.85" hidden="false" customHeight="false" outlineLevel="0" collapsed="false">
      <c r="A6" s="7" t="s">
        <v>9</v>
      </c>
      <c r="B6" s="8" t="s">
        <v>10</v>
      </c>
      <c r="C6" s="9" t="n">
        <v>72</v>
      </c>
      <c r="D6" s="9" t="n">
        <v>73</v>
      </c>
      <c r="E6" s="9" t="n">
        <v>74</v>
      </c>
      <c r="F6" s="9" t="n">
        <v>75</v>
      </c>
      <c r="G6" s="9" t="n">
        <v>76</v>
      </c>
      <c r="H6" s="9" t="n">
        <v>77</v>
      </c>
      <c r="I6" s="9" t="n">
        <v>78</v>
      </c>
      <c r="J6" s="9" t="n">
        <v>79</v>
      </c>
      <c r="K6" s="9" t="n">
        <v>80</v>
      </c>
    </row>
    <row r="7" customFormat="false" ht="13.4" hidden="false" customHeight="false" outlineLevel="0" collapsed="false">
      <c r="A7" s="0" t="s">
        <v>11</v>
      </c>
      <c r="B7" s="4" t="s">
        <v>10</v>
      </c>
      <c r="C7" s="5" t="n">
        <v>15</v>
      </c>
      <c r="D7" s="5" t="n">
        <v>15</v>
      </c>
      <c r="E7" s="5" t="n">
        <v>15</v>
      </c>
      <c r="F7" s="5" t="n">
        <v>15</v>
      </c>
      <c r="G7" s="5" t="n">
        <v>15</v>
      </c>
      <c r="H7" s="5" t="n">
        <v>15</v>
      </c>
      <c r="I7" s="5" t="n">
        <v>15</v>
      </c>
      <c r="J7" s="5" t="n">
        <v>15</v>
      </c>
      <c r="K7" s="5" t="n">
        <v>15</v>
      </c>
    </row>
    <row r="8" customFormat="false" ht="13.4" hidden="false" customHeight="false" outlineLevel="0" collapsed="false">
      <c r="A8" s="0" t="s">
        <v>12</v>
      </c>
      <c r="B8" s="4" t="s">
        <v>10</v>
      </c>
      <c r="C8" s="5" t="n">
        <f aca="false">C6-C7</f>
        <v>57</v>
      </c>
      <c r="D8" s="5" t="n">
        <f aca="false">D6-D7</f>
        <v>58</v>
      </c>
      <c r="E8" s="5" t="n">
        <f aca="false">E6-E7</f>
        <v>59</v>
      </c>
      <c r="F8" s="5" t="n">
        <f aca="false">F6-F7</f>
        <v>60</v>
      </c>
      <c r="G8" s="5" t="n">
        <f aca="false">G6-G7</f>
        <v>61</v>
      </c>
      <c r="H8" s="5" t="n">
        <f aca="false">H6-H7</f>
        <v>62</v>
      </c>
      <c r="I8" s="5" t="n">
        <f aca="false">I6-I7</f>
        <v>63</v>
      </c>
      <c r="J8" s="5" t="n">
        <f aca="false">J6-J7</f>
        <v>64</v>
      </c>
      <c r="K8" s="5" t="n">
        <f aca="false">K6-K7</f>
        <v>65</v>
      </c>
    </row>
    <row r="9" customFormat="false" ht="13.4" hidden="false" customHeight="false" outlineLevel="0" collapsed="false">
      <c r="A9" s="0" t="s">
        <v>13</v>
      </c>
      <c r="B9" s="4" t="s">
        <v>14</v>
      </c>
      <c r="C9" s="5" t="n">
        <f aca="false">C5*C8/1000</f>
        <v>41.61</v>
      </c>
      <c r="D9" s="5" t="n">
        <f aca="false">D5*D8/1000</f>
        <v>38.106</v>
      </c>
      <c r="E9" s="5" t="n">
        <f aca="false">E5*E8/1000</f>
        <v>99.4917</v>
      </c>
      <c r="F9" s="5" t="n">
        <f aca="false">F5*F8/1000</f>
        <v>91.0602</v>
      </c>
      <c r="G9" s="5" t="n">
        <f aca="false">G5*G8/1000</f>
        <v>83.320083</v>
      </c>
      <c r="H9" s="5" t="n">
        <f aca="false">H5*H8/1000</f>
        <v>76.2173874</v>
      </c>
      <c r="I9" s="5" t="n">
        <f aca="false">I5*I8/1000</f>
        <v>69.70203009</v>
      </c>
      <c r="J9" s="5" t="n">
        <f aca="false">J5*J8/1000</f>
        <v>63.727570368</v>
      </c>
      <c r="K9" s="5" t="n">
        <f aca="false">K5*K8/1000</f>
        <v>58.2509822895</v>
      </c>
    </row>
    <row r="10" customFormat="false" ht="12.85" hidden="false" customHeight="false" outlineLevel="0" collapsed="false">
      <c r="A10" s="1" t="s">
        <v>15</v>
      </c>
      <c r="B10" s="10" t="s">
        <v>14</v>
      </c>
      <c r="C10" s="11" t="n">
        <f aca="false">C9*0.4</f>
        <v>16.644</v>
      </c>
      <c r="D10" s="11" t="n">
        <f aca="false">D9*0.4</f>
        <v>15.2424</v>
      </c>
      <c r="E10" s="11" t="n">
        <f aca="false">E9*0.4</f>
        <v>39.79668</v>
      </c>
      <c r="F10" s="11" t="n">
        <f aca="false">F9*0.4</f>
        <v>36.42408</v>
      </c>
      <c r="G10" s="11" t="n">
        <f aca="false">G9*0.4</f>
        <v>33.3280332</v>
      </c>
      <c r="H10" s="11" t="n">
        <f aca="false">H9*0.4</f>
        <v>30.48695496</v>
      </c>
      <c r="I10" s="11" t="n">
        <f aca="false">I9*0.4</f>
        <v>27.880812036</v>
      </c>
      <c r="J10" s="11" t="n">
        <f aca="false">J9*0.4</f>
        <v>25.4910281472</v>
      </c>
      <c r="K10" s="11" t="n">
        <f aca="false">K9*0.4</f>
        <v>23.3003929158</v>
      </c>
    </row>
    <row r="11" customFormat="false" ht="12.85" hidden="false" customHeight="false" outlineLevel="0" collapsed="false">
      <c r="A11" s="12" t="s">
        <v>16</v>
      </c>
      <c r="B11" s="10"/>
      <c r="C11" s="13" t="n">
        <f aca="false">C10*0.61</f>
        <v>10.15284</v>
      </c>
      <c r="D11" s="13" t="n">
        <f aca="false">D10*0.61</f>
        <v>9.297864</v>
      </c>
      <c r="E11" s="13" t="n">
        <f aca="false">E10*0.61</f>
        <v>24.2759748</v>
      </c>
      <c r="F11" s="13" t="n">
        <f aca="false">F10*0.61</f>
        <v>22.2186888</v>
      </c>
      <c r="G11" s="13" t="n">
        <f aca="false">G10*0.61</f>
        <v>20.330100252</v>
      </c>
      <c r="H11" s="13" t="n">
        <f aca="false">H10*0.61</f>
        <v>18.5970425256</v>
      </c>
      <c r="I11" s="13" t="n">
        <f aca="false">I10*0.61</f>
        <v>17.00729534196</v>
      </c>
      <c r="J11" s="13" t="n">
        <f aca="false">J10*0.61</f>
        <v>15.549527169792</v>
      </c>
      <c r="K11" s="13" t="n">
        <f aca="false">K10*0.61</f>
        <v>14.213239678638</v>
      </c>
    </row>
    <row r="12" customFormat="false" ht="12.85" hidden="false" customHeight="false" outlineLevel="0" collapsed="false">
      <c r="A12" s="1" t="s">
        <v>17</v>
      </c>
      <c r="B12" s="10"/>
      <c r="C12" s="11" t="n">
        <f aca="false">C10-C11</f>
        <v>6.49116</v>
      </c>
      <c r="D12" s="11" t="n">
        <f aca="false">D10-D11</f>
        <v>5.944536</v>
      </c>
      <c r="E12" s="11" t="n">
        <f aca="false">E10-E11</f>
        <v>15.5207052</v>
      </c>
      <c r="F12" s="11" t="n">
        <f aca="false">F10-F11</f>
        <v>14.2053912</v>
      </c>
      <c r="G12" s="11" t="n">
        <f aca="false">G10-G11</f>
        <v>12.997932948</v>
      </c>
      <c r="H12" s="11" t="n">
        <f aca="false">H10-H11</f>
        <v>11.8899124344</v>
      </c>
      <c r="I12" s="11" t="n">
        <f aca="false">I10-I11</f>
        <v>10.87351669404</v>
      </c>
      <c r="J12" s="11" t="n">
        <f aca="false">J10-J11</f>
        <v>9.941500977408</v>
      </c>
      <c r="K12" s="11" t="n">
        <f aca="false">K10-K11</f>
        <v>9.087153237162</v>
      </c>
    </row>
    <row r="14" customFormat="false" ht="15.25" hidden="false" customHeight="false" outlineLevel="0" collapsed="false">
      <c r="A14" s="1" t="s">
        <v>18</v>
      </c>
      <c r="B14" s="14"/>
      <c r="C14" s="14" t="n">
        <f aca="false">C12</f>
        <v>6.49116</v>
      </c>
      <c r="D14" s="14" t="n">
        <f aca="false">D12*0.9</f>
        <v>5.3500824</v>
      </c>
      <c r="E14" s="14" t="n">
        <f aca="false">E12*0.9*0.9</f>
        <v>12.571771212</v>
      </c>
      <c r="F14" s="14" t="n">
        <f aca="false">F12*0.9*0.81</f>
        <v>10.3557301848</v>
      </c>
      <c r="G14" s="14" t="n">
        <f aca="false">G12*0.81*0.81</f>
        <v>8.5279438071828</v>
      </c>
      <c r="H14" s="14" t="n">
        <f aca="false">H12*0.9*0.81*0.81</f>
        <v>7.02087439338886</v>
      </c>
      <c r="I14" s="14" t="n">
        <f aca="false">I12*0.81*0.81*0.81</f>
        <v>5.77863258539731</v>
      </c>
      <c r="J14" s="14" t="n">
        <f aca="false">J12*0.9*0.81*0.81*0.81</f>
        <v>4.75498909884122</v>
      </c>
      <c r="K14" s="14" t="n">
        <f aca="false">K12*0.81*0.81*0.81*0.81</f>
        <v>3.9117215008436</v>
      </c>
      <c r="M14" s="15" t="n">
        <f aca="false">SUM(C14:L14)</f>
        <v>64.7629051824538</v>
      </c>
      <c r="N14" s="16" t="s">
        <v>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id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9:28:38Z</dcterms:created>
  <dc:creator>Jørgen R. Madsen</dc:creator>
  <dc:description/>
  <dc:language>en-US</dc:language>
  <cp:lastModifiedBy>Jørgen R. Madsen</cp:lastModifiedBy>
  <dcterms:modified xsi:type="dcterms:W3CDTF">2010-07-07T11:03:48Z</dcterms:modified>
  <cp:revision>3</cp:revision>
  <dc:subject/>
  <dc:title/>
</cp:coreProperties>
</file>