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3"/>
  </bookViews>
  <sheets>
    <sheet name="MKB" sheetId="1" state="visible" r:id="rId2"/>
    <sheet name="Mengo" sheetId="2" state="visible" r:id="rId3"/>
    <sheet name="Kundji" sheetId="3" state="visible" r:id="rId4"/>
    <sheet name="produk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MKB i Congo</t>
  </si>
  <si>
    <t xml:space="preserve">fra http://www.logobee-web.com/demo/prevail/mkb.php</t>
  </si>
  <si>
    <t xml:space="preserve">MKB (Mengo-Kundji-Bindi &amp; Tchiniambi) Asset:</t>
  </si>
  <si>
    <t xml:space="preserve">A Decree by His Excellency President Denis Sassou Nguesso dated February 2007 awarded the Kundji and Bindi fields previously held by Elf Congo and Maurel &amp; Prom to SNPC. </t>
  </si>
  <si>
    <t xml:space="preserve">In May 2007, the giant Mengo field and the Tchiniambi field were added to the exploitation license then extended to reach 700 SqKm. </t>
  </si>
  <si>
    <t xml:space="preserve">The fields were discovered and briefly exploited by Elf-Congo between 1980 and 1992 before Elf’s own decision to shut them in after recovering about 1.5 million barrels. </t>
  </si>
  <si>
    <t xml:space="preserve">Following the award of the Exploitation license SNPC hired a reputable third party Independent petroleum consultant firm to undertake a full evaluation of the fields and they came up with a different understanding of the Mengo sandstone play and the potential of these assets has drastically changed. </t>
  </si>
  <si>
    <t xml:space="preserve">Given technological advance achieved in well drilling and completion over the last decade, it is now believed a significant amount of oil is recoverable from these fields. </t>
  </si>
  <si>
    <t xml:space="preserve">DeGolyer and MacNaughton Canada Limited (D&amp;M) have recently completed for the company a preliminary reserves and contingent resources evaluation for the MKB area which did not include the latest seismic reprocessing, interpretation and mapping undertaken by RPS Energy UK on behalf of SNPC. </t>
  </si>
  <si>
    <t xml:space="preserve">D&amp;M have estimated low, best and high contingent resources figures for the shallow Mengo sandstone accumulations </t>
  </si>
  <si>
    <t xml:space="preserve">respectively of 500 million barrels, 2.5 billion barrels and 8 billion barrels at the combined Mengo, Kundji, Bindi and Tchiniambi fields. </t>
  </si>
  <si>
    <t xml:space="preserve">Our challenge now lies in applying modern drilling and completion technology in order to improve well deliverability and the recoverable rate of the fields. </t>
  </si>
  <si>
    <t xml:space="preserve">Exploration upside in the basal Vandji sandstone is within drill-ready prospects with over 2 billion barrels unrisked STOIIP. </t>
  </si>
  <si>
    <t xml:space="preserve">Assets are in close proximity to existing infrastructure, including oil pipelines and a Total /ENI operated oil terminal on the Atlantic coast in a 30 km radius. </t>
  </si>
  <si>
    <t xml:space="preserve">Going forward in 2008 and early 2009, the Joint Venture drilled wells KUN-4, KUN-4 bis, and KUN-5. </t>
  </si>
  <si>
    <t xml:space="preserve">The latter two wells encountered a gross oil column in excess of 150 m with some improvement in reservoirs quality. </t>
  </si>
  <si>
    <t xml:space="preserve">These wells are to be re-entered at the end of 2009 for extended well test and early production after completion and fraccing by Schlumberger. </t>
  </si>
  <si>
    <t xml:space="preserve">/det blev så medio 2010 med Panoro som hvilende partner</t>
  </si>
  <si>
    <t xml:space="preserve">By 2010, the Joint Venture will reprocess the existing 2-D seismic and acquire some in-fill 2D seismic. </t>
  </si>
  <si>
    <t xml:space="preserve">/hvor står den?</t>
  </si>
  <si>
    <t xml:space="preserve">Drilling will continue with the appraisal of the Kundji field with the drilling of KUN-6 horizontal well and KUN-7, KUN-8, and KUN-9 wells. </t>
  </si>
  <si>
    <t xml:space="preserve">The JV may also appraise the Bindji Field with drilling of BIN-2 and BIN-3. </t>
  </si>
  <si>
    <t xml:space="preserve">Work with the giant Mengo field is scheduled to start by late 2010 to early 2011 a MENGO pilot project aimed at testing the effectiveness of horizontal completion near MEN-102. Two more wells may be drilled on MEN depending on the success of the Pilot Project. </t>
  </si>
  <si>
    <r>
      <rPr>
        <b val="true"/>
        <sz val="12"/>
        <rFont val="Arial"/>
        <family val="2"/>
      </rPr>
      <t xml:space="preserve">Licence;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ield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rea Sq Km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E Interes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</si>
  <si>
    <t xml:space="preserve">MKB Mengo 700 Up to 30% SNPC Kundji Up to 30% SNPC Bindi Up to 30% SNPC Tchiniambi Up to 30% SNPC</t>
  </si>
  <si>
    <t xml:space="preserve">SIGNIFICANT EXPLORATION UPSIDE </t>
  </si>
  <si>
    <t xml:space="preserve">http://www.logobee-web.com/demo/prevail/upside.php</t>
  </si>
  <si>
    <t xml:space="preserve">The MKB block lies within the Lower Congo basin, a world-class petroleum basin with a discovery rate of about 1 in 2. </t>
  </si>
  <si>
    <t xml:space="preserve">The prospective section is developed within the presalt pre-rift and synrift section that is composed of lacustrine, fluvial and alluvial deposits. </t>
  </si>
  <si>
    <t xml:space="preserve">The area has multiple play-types some only being recently uncovered including the shallow Pointe-Indienne sandstone play at Loufika discovery. </t>
  </si>
  <si>
    <t xml:space="preserve">Perhaps the most promising play that has yielded significant oil finds, but still under-explored is the basal Vandji play that has brought the biggest oil discovery onshore West Africa, the 1.5 billion barrels M’Boundi field near the MKB block. </t>
  </si>
  <si>
    <t xml:space="preserve">The MKB exploitation permit includes several well documented drill-ready exploration prospects identified by Elf-Congo and confirmed by the previous joint venture, at the basal Vandji sandstone level. </t>
  </si>
  <si>
    <t xml:space="preserve">These prospects including Mengo Deep, Kundji North, Kundji updip, Tchiniambi North, Kissoko, Mbindi Updip and M’Boussou have a combined unrisked STOIIP greater than 2 billion barrels.</t>
  </si>
  <si>
    <t xml:space="preserve">There is additional unidentified prospectivity within the Chela, Djeno, Pointe-Indienne sandstone and carbonates units, and Marne-Noires sands. </t>
  </si>
  <si>
    <r>
      <rPr>
        <b val="true"/>
        <sz val="10"/>
        <rFont val="Arial"/>
        <family val="2"/>
      </rPr>
      <t xml:space="preserve">link</t>
    </r>
    <r>
      <rPr>
        <sz val="10"/>
        <rFont val="Arial"/>
        <family val="2"/>
      </rPr>
      <t xml:space="preserve"> om olie i Congo</t>
    </r>
  </si>
  <si>
    <t xml:space="preserve">http://www.africanoiljournal.com/congo_republic.htm</t>
  </si>
  <si>
    <t xml:space="preserve">og ENI i Congo</t>
  </si>
  <si>
    <t xml:space="preserve">http://www.eni.com/en_IT/company/operations-strategies/exploration-production/explo-country-congo.shtml</t>
  </si>
  <si>
    <t xml:space="preserve">i tillæg til det store Mengofelt er der en særlig struktur lidt sydligere med navnet Tchiniambi</t>
  </si>
  <si>
    <t xml:space="preserve">vi starter med sidstnænte</t>
  </si>
  <si>
    <t xml:space="preserve">http://www.logobee-web.com/demo/prevail/tchiniambi.php:</t>
  </si>
  <si>
    <t xml:space="preserve">Tchiniambi is considered a separate accumulation from the giant Mengo field as this is a different Mengo channel system.</t>
  </si>
  <si>
    <t xml:space="preserve">The field is located immediately SW of the Mengo field. Discovery well TNB-1 drilled by Elf-Congo in 1990 found oil bearing Mengo sands between 1748 and 1873 m, thus encountering a gross 125 m reservoir pay.</t>
  </si>
  <si>
    <t xml:space="preserve">Oil recovered was of good quality 31 degrees API. </t>
  </si>
  <si>
    <t xml:space="preserve">The discovery well was re-entered by Maurel &amp; Prom and Burren Energy in the first half of 2005 and tested at an initial flow rate of 300 BOPD. </t>
  </si>
  <si>
    <t xml:space="preserve">Minimum and upside accumulation at Tchiniambi within the Mengo reservoir is estimated between 50 and 300 million barrels.</t>
  </si>
  <si>
    <t xml:space="preserve">The company believes a fair amount of this oil will be recovered with the application of modern well drilling and completion technology. </t>
  </si>
  <si>
    <t xml:space="preserve">The Joint Venture may go ahead with a plan to put the existing TNB-1 on an extended well test in 2009. </t>
  </si>
  <si>
    <t xml:space="preserve">This well flowed 300 BOPD on test conducted by Maurel &amp; Prom the former operator in 2005. </t>
  </si>
  <si>
    <t xml:space="preserve">The EWT will give the JV reservoir dynamic information that will help plan the full field development, but also early production and cashflow. </t>
  </si>
  <si>
    <t xml:space="preserve">Oil produced at Tchiniambi can be initially trucked to Djeno terminal a mere 15km distance and later exported through a tie-in on the ENI operated M’Boundi pipeline which crosses about 5 km West, once the field is fully developed. </t>
  </si>
  <si>
    <t xml:space="preserve">http://www.logobee-web.com/demo/prevail/mengo.php :</t>
  </si>
  <si>
    <t xml:space="preserve">The field is located onshore Congo, some 20 km SE of the city of Pointe-Noire.</t>
  </si>
  <si>
    <t xml:space="preserve">The field was discovered in 1979 by Elf Congo while drilling well MEN-101. </t>
  </si>
  <si>
    <t xml:space="preserve">Oil is reservoired in the Barremian Mengo sandstone considered at the time a low permeability fractured formation.</t>
  </si>
  <si>
    <t xml:space="preserve">The Mengo wells have intersected the reservoir at a depth of around 1950 m and have encountered a mean gross reservoir section greater than 250 m with net reservoir around 80 m and reservoir porosity of up to 15%.</t>
  </si>
  <si>
    <t xml:space="preserve">Elf-Congo drilled a total of 8 vertical producing wells which were put onstream by natural depletion with associated gas expansion drive, recovering some 860,000 barrels, between 1981 and 1992. </t>
  </si>
  <si>
    <t xml:space="preserve">Oil at the Mengo field is sweet 30 degrees API.</t>
  </si>
  <si>
    <t xml:space="preserve">The Mengo-Tchiniambi fields have been independently certified by D&amp;M to hold low, best and high contingent resources of respectively 205 million barrels, 940 million barrels and 3325 million barrels of oil of which Elf Congo produced about 1 million barrels.</t>
  </si>
  <si>
    <t xml:space="preserve">The company believes a fair amount of oil will be recovered from the field using a combination of modern well drilling and completion technology including multi-lateral wells, underbalanced drilling and modern frac stimulation in conjunction with modern high resolution magnetics and 3D seismic data. </t>
  </si>
  <si>
    <t xml:space="preserve">The Joint Venture could start a pilot project in 2010-2011 to test the effectiveness of new dual lateral horizontal wells and recent multi-stage hydraulic fracturing and completion techniques in delivering higher production near existing wells at MEN-102, 101 &amp; 105.</t>
  </si>
  <si>
    <t xml:space="preserve">There is a production cluster at Mengo and a network of pipelines crossing the Mengo field, which carry oil from the M'Boundi and Kouakouala fields onto the Djeno terminal. </t>
  </si>
  <si>
    <t xml:space="preserve">The terminal is located about 20 Km south west of the field, and exports oil produced by Total, Chevron, ENI, Maurel &amp; Prom, Perenco, and SNPC. </t>
  </si>
  <si>
    <t xml:space="preserve">Kundji</t>
  </si>
  <si>
    <t xml:space="preserve">http://www.logobee-web.com/demo/prevail/kundji.php :</t>
  </si>
  <si>
    <t xml:space="preserve">The field is located onshore Congo, some 30 km NE of the Djeno terminal near the city of Pointe-Noire.</t>
  </si>
  <si>
    <t xml:space="preserve">Kundji field was discovered in 1980 by Elf Congo while drilling well KUN-1 which was targeting the Vandji sandstone. </t>
  </si>
  <si>
    <t xml:space="preserve">Oil is found in the Barremian Mengo sandstone considered at the time a low permeability fractured formation.</t>
  </si>
  <si>
    <t xml:space="preserve">The Kundji wells have intersected the reservoir at a depth of around 1200 m and </t>
  </si>
  <si>
    <t xml:space="preserve">have encountered a gross reservoir section greater than 200 m with net reservoir around 85 m and reservoir porosity of up to 19%. </t>
  </si>
  <si>
    <t xml:space="preserve">Elf-Congo drilled a total of 2 vertical producing wells which were produced by natural depletion with associated gas expansion drive, </t>
  </si>
  <si>
    <t xml:space="preserve">recovering some 660,000 barrels, between 1981 and 1992. </t>
  </si>
  <si>
    <t xml:space="preserve">Oil at the Kundji field is sweet 32 degrees API.</t>
  </si>
  <si>
    <t xml:space="preserve">The Kundji-Bindi fields have been independently certified by D&amp;M to </t>
  </si>
  <si>
    <t xml:space="preserve">hold low, best and high contingent resources of respectively 237 million barrels, 1502 million barrels and 4763 million barrels of light sweet oil. </t>
  </si>
  <si>
    <t xml:space="preserve">The company believes a substantial amount of this oil will be recovered using modern well drilling and completion technology </t>
  </si>
  <si>
    <t xml:space="preserve">including multi-lateral wells, underbalanced drilling and modern frac stimulation in conjunction with modern 3D seismic data.</t>
  </si>
  <si>
    <t xml:space="preserve">In 2008, wells KUN-4, KUN-4bis and KUN-5 were drilled in the field.</t>
  </si>
  <si>
    <t xml:space="preserve">KDV: KUN-4 ramte lige forbi, derfor sideskud som KUN-4bis</t>
  </si>
  <si>
    <t xml:space="preserve">KUN-4bis and KUN-5 encountered over 150m of gross oil reservoir, these wells were suspended for further re-entry, completion, testing and early production in 2009.</t>
  </si>
  <si>
    <t xml:space="preserve">Well completion will involve modern fraccing Technology by Schlumberger in 4Q 2009. </t>
  </si>
  <si>
    <t xml:space="preserve">At least 2 new vertical wells will be drilled to test the northern extension of the field.</t>
  </si>
  <si>
    <t xml:space="preserve">Oil produced at Kundji can be exported through a tie-in onto the ENI operated Kouakouala pipeline or the Mengo cluster some 20 km NW. </t>
  </si>
  <si>
    <t xml:space="preserve">fra Panoro Q2 2010 presentation :</t>
  </si>
  <si>
    <t xml:space="preserve">KUN-4bis og KUN-5 med initial restricted flow på hver 600 boe/d   .</t>
  </si>
  <si>
    <t xml:space="preserve">testning fortsætter, håber på højere flow end de 600, men frygter hurtigt decline.</t>
  </si>
  <si>
    <t xml:space="preserve">egen overslagsberegning fra 2/9 2010</t>
  </si>
  <si>
    <t xml:space="preserve">måned</t>
  </si>
  <si>
    <t xml:space="preserve">prod. Boe/d</t>
  </si>
  <si>
    <t xml:space="preserve">oliepris</t>
  </si>
  <si>
    <t xml:space="preserve">omkostning</t>
  </si>
  <si>
    <t xml:space="preserve">$/dag</t>
  </si>
  <si>
    <t xml:space="preserve">1000$/md.</t>
  </si>
  <si>
    <t xml:space="preserve">SUM </t>
  </si>
  <si>
    <t xml:space="preserve">egen beregning ud fra præs. 25/1 2011</t>
  </si>
  <si>
    <t xml:space="preserve">pr.brønd med startomkostning på 6+3 mio.$</t>
  </si>
  <si>
    <t xml:space="preserve">ÅR</t>
  </si>
  <si>
    <t xml:space="preserve">OPEX</t>
  </si>
  <si>
    <t xml:space="preserve">Mio.$ (før skat)</t>
  </si>
  <si>
    <t xml:space="preserve">PEN andel</t>
  </si>
  <si>
    <t xml:space="preserve">hvis investeringsomkostninger kan trækkes fra før skat da flg, PEN balance pr. produktionsbrønd, som der kan være 100 af</t>
  </si>
  <si>
    <t xml:space="preserve">Invest PEN</t>
  </si>
  <si>
    <t xml:space="preserve">balance (f. skat)</t>
  </si>
  <si>
    <t xml:space="preserve">balance (e. skat)</t>
  </si>
  <si>
    <t xml:space="preserve">nutidsværdi</t>
  </si>
  <si>
    <t xml:space="preserve">På baggrund af Panoros udmeldinger har jeg lavet et par beregninger</t>
  </si>
  <si>
    <t xml:space="preserve">den første lader jeg stå til sammenligning, selv om de seneste oplysninger og udviklingen i oliepris har vist at den er for skeptisk</t>
  </si>
  <si>
    <t xml:space="preserve">der skal bemærkes at det stadigt er et spinkelt grundlag efter 2 testboringer med hydraulic fractureing</t>
  </si>
  <si>
    <t xml:space="preserve">pr. brønd</t>
  </si>
  <si>
    <t xml:space="preserve">egen beregning ud fra præsentation 25/1 2011</t>
  </si>
  <si>
    <t xml:space="preserve">http://www.newsweb.no/newsweb/attachment.do?name=20110125_PEN_Corporate_presentation_Jan_2011.pdf&amp;attId=84058</t>
  </si>
  <si>
    <t xml:space="preserve">startomkostning for testbrønde (6 stk. i 2011) $8 mio.  For produktionsbrønde  6mio. Hvortil kommer $3 mio. pr. brønd til infrastruktur</t>
  </si>
  <si>
    <t xml:space="preserve">OPEX (går ud fra det er operating expenses) angives til 5-7$ pr. tønde</t>
  </si>
  <si>
    <t xml:space="preserve">produktionstal kommer fra aflæsning på s.10 i præs., oliepris er sat lidt forsigtigt med baggrund i IEA's prognoser</t>
  </si>
  <si>
    <t xml:space="preserve">Der er nogen uoverensstemmelse mellem oplysningerne om oil in place og recovery factor i forhold til de angivne kurver,</t>
  </si>
  <si>
    <t xml:space="preserve"> da det ud fra kurverne er tydeligt, at produktionen fra en brønd ikke stopper ved 1 mio. tønder. I praksis er det her at diverse upsides kommer ind i billedet, så jeg tror at kurven holder (med store variationer fra brønd til brønd).</t>
  </si>
  <si>
    <t xml:space="preserve">Oplysningerne giver plads til i alt 100 brønde.</t>
  </si>
  <si>
    <t xml:space="preserve">PEN andel (20%)</t>
  </si>
  <si>
    <t xml:space="preserve">Det giver følgende billede for PEN</t>
  </si>
  <si>
    <t xml:space="preserve">idet jeg angiver et muligt antal boringer for det enkelte år således at produktionsindtægter finansierer nye investeringer bortset fra testboringerne i 2011</t>
  </si>
  <si>
    <t xml:space="preserve">For at gøre det simpelt er  alle investeringer sat i brøndens år nul, mens indtægterne først er der fra år 1.</t>
  </si>
  <si>
    <t xml:space="preserve">Der sættes betaling af 50% skat umiddelbart ved overskud pr. brønd</t>
  </si>
  <si>
    <t xml:space="preserve">nye brønde</t>
  </si>
  <si>
    <t xml:space="preserve">Investering mio.$ (PEN)</t>
  </si>
  <si>
    <t xml:space="preserve">Produktion mio.$ (PEN)</t>
  </si>
  <si>
    <t xml:space="preserve">Skat</t>
  </si>
  <si>
    <t xml:space="preserve">PEN balance  mio.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obee-web.com/demo/prevail/mkb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ogobee-web.com/demo/prevail/tchiniambi.php" TargetMode="External"/><Relationship Id="rId2" Type="http://schemas.openxmlformats.org/officeDocument/2006/relationships/hyperlink" Target="http://www.logobee-web.com/demo/prevail/mengo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ogobee-web.com/demo/prevail/kundji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27.49"/>
  </cols>
  <sheetData>
    <row r="1" customFormat="false" ht="12.85" hidden="false" customHeight="false" outlineLevel="0" collapsed="false">
      <c r="A1" s="0" t="s">
        <v>0</v>
      </c>
    </row>
    <row r="3" customFormat="false" ht="13.4" hidden="false" customHeight="false" outlineLevel="0" collapsed="false">
      <c r="A3" s="1" t="s">
        <v>1</v>
      </c>
    </row>
    <row r="4" customFormat="false" ht="15.25" hidden="false" customHeight="false" outlineLevel="0" collapsed="false">
      <c r="B4" s="2" t="s">
        <v>2</v>
      </c>
    </row>
    <row r="5" customFormat="false" ht="15.25" hidden="false" customHeight="false" outlineLevel="0" collapsed="false">
      <c r="B5" s="3" t="s">
        <v>3</v>
      </c>
    </row>
    <row r="6" customFormat="false" ht="12.85" hidden="false" customHeight="false" outlineLevel="0" collapsed="false">
      <c r="B6" s="4" t="s">
        <v>4</v>
      </c>
    </row>
    <row r="7" customFormat="false" ht="15.25" hidden="false" customHeight="false" outlineLevel="0" collapsed="false">
      <c r="B7" s="3" t="s">
        <v>5</v>
      </c>
    </row>
    <row r="8" customFormat="false" ht="12.85" hidden="false" customHeight="false" outlineLevel="0" collapsed="false">
      <c r="B8" s="4" t="s">
        <v>6</v>
      </c>
    </row>
    <row r="9" customFormat="false" ht="15.25" hidden="false" customHeight="false" outlineLevel="0" collapsed="false">
      <c r="B9" s="3" t="s">
        <v>7</v>
      </c>
    </row>
    <row r="10" customFormat="false" ht="12.85" hidden="false" customHeight="false" outlineLevel="0" collapsed="false">
      <c r="B10" s="4" t="s">
        <v>8</v>
      </c>
    </row>
    <row r="11" customFormat="false" ht="15.25" hidden="false" customHeight="false" outlineLevel="0" collapsed="false">
      <c r="B11" s="3" t="s">
        <v>9</v>
      </c>
    </row>
    <row r="12" customFormat="false" ht="15.25" hidden="false" customHeight="false" outlineLevel="0" collapsed="false">
      <c r="B12" s="3"/>
      <c r="C12" s="0" t="s">
        <v>10</v>
      </c>
    </row>
    <row r="13" customFormat="false" ht="15.25" hidden="false" customHeight="false" outlineLevel="0" collapsed="false">
      <c r="B13" s="3" t="s">
        <v>11</v>
      </c>
    </row>
    <row r="14" customFormat="false" ht="15.25" hidden="false" customHeight="false" outlineLevel="0" collapsed="false">
      <c r="B14" s="3" t="s">
        <v>12</v>
      </c>
    </row>
    <row r="15" customFormat="false" ht="15.25" hidden="false" customHeight="false" outlineLevel="0" collapsed="false">
      <c r="B15" s="3" t="s">
        <v>13</v>
      </c>
    </row>
    <row r="16" customFormat="false" ht="15.25" hidden="false" customHeight="false" outlineLevel="0" collapsed="false">
      <c r="B16" s="3" t="s">
        <v>14</v>
      </c>
    </row>
    <row r="17" customFormat="false" ht="12.85" hidden="false" customHeight="false" outlineLevel="0" collapsed="false">
      <c r="B17" s="0" t="s">
        <v>15</v>
      </c>
    </row>
    <row r="18" customFormat="false" ht="12.85" hidden="false" customHeight="false" outlineLevel="0" collapsed="false">
      <c r="B18" s="0" t="s">
        <v>16</v>
      </c>
      <c r="K18" s="5" t="s">
        <v>17</v>
      </c>
    </row>
    <row r="19" customFormat="false" ht="12.85" hidden="false" customHeight="false" outlineLevel="0" collapsed="false">
      <c r="B19" s="0" t="s">
        <v>18</v>
      </c>
      <c r="K19" s="5" t="s">
        <v>19</v>
      </c>
    </row>
    <row r="20" customFormat="false" ht="12.85" hidden="false" customHeight="false" outlineLevel="0" collapsed="false">
      <c r="B20" s="0" t="s">
        <v>20</v>
      </c>
    </row>
    <row r="21" customFormat="false" ht="12.85" hidden="false" customHeight="false" outlineLevel="0" collapsed="false">
      <c r="B21" s="0" t="s">
        <v>21</v>
      </c>
    </row>
    <row r="22" customFormat="false" ht="12.85" hidden="false" customHeight="false" outlineLevel="0" collapsed="false">
      <c r="B22" s="0" t="s">
        <v>22</v>
      </c>
    </row>
    <row r="25" customFormat="false" ht="15.65" hidden="false" customHeight="false" outlineLevel="0" collapsed="false">
      <c r="B25" s="2" t="s">
        <v>23</v>
      </c>
    </row>
    <row r="26" customFormat="false" ht="15.25" hidden="false" customHeight="false" outlineLevel="0" collapsed="false">
      <c r="B26" s="3"/>
    </row>
    <row r="27" customFormat="false" ht="15.25" hidden="false" customHeight="false" outlineLevel="0" collapsed="false">
      <c r="B27" s="3" t="s">
        <v>24</v>
      </c>
    </row>
    <row r="32" customFormat="false" ht="15.25" hidden="false" customHeight="false" outlineLevel="0" collapsed="false">
      <c r="A32" s="2" t="s">
        <v>25</v>
      </c>
    </row>
    <row r="33" customFormat="false" ht="12.85" hidden="false" customHeight="false" outlineLevel="0" collapsed="false">
      <c r="A33" s="6" t="s">
        <v>26</v>
      </c>
    </row>
    <row r="34" customFormat="false" ht="15.25" hidden="false" customHeight="false" outlineLevel="0" collapsed="false">
      <c r="B34" s="3" t="s">
        <v>27</v>
      </c>
    </row>
    <row r="35" customFormat="false" ht="15.25" hidden="false" customHeight="false" outlineLevel="0" collapsed="false">
      <c r="B35" s="3" t="s">
        <v>28</v>
      </c>
    </row>
    <row r="36" customFormat="false" ht="15.25" hidden="false" customHeight="false" outlineLevel="0" collapsed="false">
      <c r="B36" s="3" t="s">
        <v>29</v>
      </c>
    </row>
    <row r="37" customFormat="false" ht="15.25" hidden="false" customHeight="false" outlineLevel="0" collapsed="false">
      <c r="B37" s="3" t="s">
        <v>30</v>
      </c>
    </row>
    <row r="38" customFormat="false" ht="18.65" hidden="false" customHeight="true" outlineLevel="0" collapsed="false">
      <c r="B38" s="3" t="s">
        <v>31</v>
      </c>
    </row>
    <row r="39" customFormat="false" ht="15.25" hidden="false" customHeight="false" outlineLevel="0" collapsed="false">
      <c r="B39" s="3" t="s">
        <v>32</v>
      </c>
    </row>
    <row r="40" customFormat="false" ht="15.25" hidden="false" customHeight="false" outlineLevel="0" collapsed="false">
      <c r="B40" s="3" t="s">
        <v>33</v>
      </c>
    </row>
    <row r="43" customFormat="false" ht="13.4" hidden="false" customHeight="false" outlineLevel="0" collapsed="false">
      <c r="A43" s="7" t="s">
        <v>34</v>
      </c>
    </row>
    <row r="44" customFormat="false" ht="12.85" hidden="false" customHeight="false" outlineLevel="0" collapsed="false">
      <c r="B44" s="0" t="s">
        <v>35</v>
      </c>
    </row>
    <row r="45" customFormat="false" ht="12.85" hidden="false" customHeight="false" outlineLevel="0" collapsed="false">
      <c r="A45" s="0" t="s">
        <v>36</v>
      </c>
      <c r="B45" s="0" t="s">
        <v>37</v>
      </c>
    </row>
  </sheetData>
  <hyperlinks>
    <hyperlink ref="A3" r:id="rId1" display="fra http://www.logobee-web.com/demo/prevail/mkb.php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36.98"/>
  </cols>
  <sheetData>
    <row r="1" customFormat="false" ht="12.85" hidden="false" customHeight="false" outlineLevel="0" collapsed="false">
      <c r="A1" s="0" t="s">
        <v>38</v>
      </c>
    </row>
    <row r="3" customFormat="false" ht="12.85" hidden="false" customHeight="false" outlineLevel="0" collapsed="false">
      <c r="A3" s="0" t="s">
        <v>39</v>
      </c>
    </row>
    <row r="4" customFormat="false" ht="13.4" hidden="false" customHeight="false" outlineLevel="0" collapsed="false">
      <c r="A4" s="8" t="s">
        <v>40</v>
      </c>
    </row>
    <row r="5" customFormat="false" ht="15.25" hidden="false" customHeight="false" outlineLevel="0" collapsed="false">
      <c r="B5" s="3" t="s">
        <v>41</v>
      </c>
    </row>
    <row r="6" customFormat="false" ht="15.25" hidden="false" customHeight="false" outlineLevel="0" collapsed="false">
      <c r="B6" s="3" t="s">
        <v>42</v>
      </c>
    </row>
    <row r="7" customFormat="false" ht="15.25" hidden="false" customHeight="false" outlineLevel="0" collapsed="false">
      <c r="B7" s="3" t="s">
        <v>43</v>
      </c>
    </row>
    <row r="8" customFormat="false" ht="15.25" hidden="false" customHeight="false" outlineLevel="0" collapsed="false">
      <c r="B8" s="3" t="s">
        <v>44</v>
      </c>
    </row>
    <row r="9" customFormat="false" ht="17.9" hidden="false" customHeight="true" outlineLevel="0" collapsed="false">
      <c r="B9" s="3" t="s">
        <v>45</v>
      </c>
    </row>
    <row r="10" customFormat="false" ht="15.25" hidden="false" customHeight="false" outlineLevel="0" collapsed="false">
      <c r="B10" s="3" t="s">
        <v>46</v>
      </c>
    </row>
    <row r="11" customFormat="false" ht="15.25" hidden="false" customHeight="false" outlineLevel="0" collapsed="false">
      <c r="B11" s="3" t="s">
        <v>47</v>
      </c>
    </row>
    <row r="12" customFormat="false" ht="15.25" hidden="false" customHeight="false" outlineLevel="0" collapsed="false">
      <c r="B12" s="3" t="s">
        <v>48</v>
      </c>
    </row>
    <row r="13" customFormat="false" ht="15.25" hidden="false" customHeight="false" outlineLevel="0" collapsed="false">
      <c r="B13" s="3" t="s">
        <v>49</v>
      </c>
    </row>
    <row r="14" customFormat="false" ht="15.25" hidden="false" customHeight="false" outlineLevel="0" collapsed="false">
      <c r="B14" s="3" t="s">
        <v>50</v>
      </c>
    </row>
    <row r="16" customFormat="false" ht="13.4" hidden="false" customHeight="false" outlineLevel="0" collapsed="false">
      <c r="A16" s="8" t="s">
        <v>51</v>
      </c>
    </row>
    <row r="17" customFormat="false" ht="15.25" hidden="false" customHeight="false" outlineLevel="0" collapsed="false">
      <c r="B17" s="3" t="s">
        <v>52</v>
      </c>
    </row>
    <row r="18" customFormat="false" ht="15.25" hidden="false" customHeight="false" outlineLevel="0" collapsed="false">
      <c r="B18" s="3" t="s">
        <v>53</v>
      </c>
    </row>
    <row r="19" customFormat="false" ht="15.25" hidden="false" customHeight="false" outlineLevel="0" collapsed="false">
      <c r="B19" s="3" t="s">
        <v>54</v>
      </c>
    </row>
    <row r="20" customFormat="false" ht="15.25" hidden="false" customHeight="false" outlineLevel="0" collapsed="false">
      <c r="B20" s="3" t="s">
        <v>55</v>
      </c>
    </row>
    <row r="21" customFormat="false" ht="15.25" hidden="false" customHeight="false" outlineLevel="0" collapsed="false">
      <c r="B21" s="3" t="s">
        <v>56</v>
      </c>
    </row>
    <row r="22" customFormat="false" ht="15.25" hidden="false" customHeight="false" outlineLevel="0" collapsed="false">
      <c r="B22" s="3" t="s">
        <v>57</v>
      </c>
    </row>
    <row r="23" customFormat="false" ht="15.25" hidden="false" customHeight="false" outlineLevel="0" collapsed="false">
      <c r="B23" s="3" t="s">
        <v>58</v>
      </c>
    </row>
    <row r="24" customFormat="false" ht="15.25" hidden="false" customHeight="false" outlineLevel="0" collapsed="false">
      <c r="B24" s="3" t="s">
        <v>59</v>
      </c>
    </row>
    <row r="25" customFormat="false" ht="15.25" hidden="false" customHeight="false" outlineLevel="0" collapsed="false">
      <c r="B25" s="3" t="s">
        <v>60</v>
      </c>
    </row>
    <row r="26" customFormat="false" ht="15.25" hidden="false" customHeight="false" outlineLevel="0" collapsed="false">
      <c r="B26" s="3" t="s">
        <v>61</v>
      </c>
    </row>
    <row r="27" customFormat="false" ht="15.25" hidden="false" customHeight="false" outlineLevel="0" collapsed="false">
      <c r="B27" s="3" t="s">
        <v>62</v>
      </c>
    </row>
  </sheetData>
  <hyperlinks>
    <hyperlink ref="A4" r:id="rId1" display="http://www.logobee-web.com/demo/prevail/tchiniambi.php:"/>
    <hyperlink ref="A16" r:id="rId2" display="http://www.logobee-web.com/demo/prevail/mengo.php :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T37" colorId="64" zoomScale="110" zoomScaleNormal="110" zoomScalePageLayoutView="100" workbookViewId="0">
      <selection pane="topLeft" activeCell="AA47" activeCellId="0" sqref="AA47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4.67"/>
  </cols>
  <sheetData>
    <row r="1" customFormat="false" ht="17.65" hidden="false" customHeight="false" outlineLevel="0" collapsed="false">
      <c r="A1" s="9" t="s">
        <v>63</v>
      </c>
    </row>
    <row r="3" customFormat="false" ht="13.4" hidden="false" customHeight="false" outlineLevel="0" collapsed="false">
      <c r="A3" s="8" t="s">
        <v>64</v>
      </c>
    </row>
    <row r="4" customFormat="false" ht="15.25" hidden="false" customHeight="false" outlineLevel="0" collapsed="false">
      <c r="B4" s="3" t="s">
        <v>65</v>
      </c>
    </row>
    <row r="5" customFormat="false" ht="12.85" hidden="false" customHeight="false" outlineLevel="0" collapsed="false">
      <c r="B5" s="0" t="s">
        <v>66</v>
      </c>
    </row>
    <row r="6" customFormat="false" ht="15.25" hidden="false" customHeight="false" outlineLevel="0" collapsed="false">
      <c r="B6" s="3" t="s">
        <v>67</v>
      </c>
    </row>
    <row r="7" customFormat="false" ht="12.85" hidden="false" customHeight="false" outlineLevel="0" collapsed="false">
      <c r="B7" s="0" t="s">
        <v>68</v>
      </c>
    </row>
    <row r="8" customFormat="false" ht="15.25" hidden="false" customHeight="false" outlineLevel="0" collapsed="false">
      <c r="B8" s="3"/>
      <c r="C8" s="0" t="s">
        <v>69</v>
      </c>
    </row>
    <row r="9" customFormat="false" ht="15.25" hidden="false" customHeight="false" outlineLevel="0" collapsed="false">
      <c r="B9" s="3" t="s">
        <v>70</v>
      </c>
    </row>
    <row r="10" customFormat="false" ht="15.25" hidden="false" customHeight="false" outlineLevel="0" collapsed="false">
      <c r="B10" s="3"/>
      <c r="C10" s="0" t="s">
        <v>71</v>
      </c>
    </row>
    <row r="11" customFormat="false" ht="15.25" hidden="false" customHeight="false" outlineLevel="0" collapsed="false">
      <c r="B11" s="3" t="s">
        <v>72</v>
      </c>
    </row>
    <row r="12" customFormat="false" ht="16.4" hidden="false" customHeight="true" outlineLevel="0" collapsed="false">
      <c r="B12" s="0" t="s">
        <v>73</v>
      </c>
    </row>
    <row r="13" customFormat="false" ht="16.4" hidden="false" customHeight="true" outlineLevel="0" collapsed="false">
      <c r="B13" s="3"/>
      <c r="C13" s="0" t="s">
        <v>74</v>
      </c>
    </row>
    <row r="14" customFormat="false" ht="15.25" hidden="false" customHeight="false" outlineLevel="0" collapsed="false">
      <c r="B14" s="3" t="s">
        <v>75</v>
      </c>
    </row>
    <row r="15" customFormat="false" ht="15.25" hidden="false" customHeight="false" outlineLevel="0" collapsed="false">
      <c r="B15" s="3"/>
      <c r="C15" s="3" t="s">
        <v>76</v>
      </c>
    </row>
    <row r="16" customFormat="false" ht="15.25" hidden="false" customHeight="false" outlineLevel="0" collapsed="false">
      <c r="B16" s="3" t="s">
        <v>77</v>
      </c>
      <c r="H16" s="10" t="s">
        <v>78</v>
      </c>
    </row>
    <row r="17" customFormat="false" ht="12.85" hidden="false" customHeight="false" outlineLevel="0" collapsed="false">
      <c r="B17" s="0" t="s">
        <v>79</v>
      </c>
    </row>
    <row r="18" customFormat="false" ht="15.25" hidden="false" customHeight="false" outlineLevel="0" collapsed="false">
      <c r="B18" s="3" t="s">
        <v>80</v>
      </c>
    </row>
    <row r="19" customFormat="false" ht="12.85" hidden="false" customHeight="false" outlineLevel="0" collapsed="false">
      <c r="B19" s="0" t="s">
        <v>81</v>
      </c>
    </row>
    <row r="20" customFormat="false" ht="15.25" hidden="false" customHeight="false" outlineLevel="0" collapsed="false">
      <c r="B20" s="3" t="s">
        <v>82</v>
      </c>
    </row>
    <row r="21" customFormat="false" ht="15.25" hidden="false" customHeight="false" outlineLevel="0" collapsed="false">
      <c r="B21" s="3"/>
    </row>
    <row r="23" customFormat="false" ht="14.05" hidden="false" customHeight="false" outlineLevel="0" collapsed="false">
      <c r="A23" s="11" t="s">
        <v>83</v>
      </c>
    </row>
    <row r="24" customFormat="false" ht="12.85" hidden="false" customHeight="false" outlineLevel="0" collapsed="false">
      <c r="B24" s="0" t="s">
        <v>84</v>
      </c>
    </row>
    <row r="25" customFormat="false" ht="12.85" hidden="false" customHeight="false" outlineLevel="0" collapsed="false">
      <c r="B25" s="0" t="s">
        <v>85</v>
      </c>
    </row>
    <row r="28" customFormat="false" ht="15.25" hidden="false" customHeight="false" outlineLevel="0" collapsed="false">
      <c r="A28" s="12" t="s">
        <v>86</v>
      </c>
    </row>
    <row r="29" customFormat="false" ht="12.85" hidden="false" customHeight="false" outlineLevel="0" collapsed="false">
      <c r="B29" s="13" t="s">
        <v>87</v>
      </c>
      <c r="C29" s="13" t="n">
        <v>1</v>
      </c>
      <c r="D29" s="13" t="n">
        <v>2</v>
      </c>
      <c r="E29" s="13" t="n">
        <v>3</v>
      </c>
      <c r="F29" s="13" t="n">
        <v>4</v>
      </c>
      <c r="G29" s="13" t="n">
        <v>5</v>
      </c>
      <c r="H29" s="14" t="n">
        <v>6</v>
      </c>
      <c r="I29" s="13" t="n">
        <v>7</v>
      </c>
      <c r="J29" s="13" t="n">
        <v>8</v>
      </c>
      <c r="K29" s="13" t="n">
        <v>9</v>
      </c>
      <c r="L29" s="13" t="n">
        <v>10</v>
      </c>
      <c r="M29" s="13" t="n">
        <v>11</v>
      </c>
      <c r="N29" s="14" t="n">
        <v>12</v>
      </c>
      <c r="O29" s="13" t="n">
        <v>13</v>
      </c>
      <c r="P29" s="13" t="n">
        <v>14</v>
      </c>
      <c r="Q29" s="13" t="n">
        <v>15</v>
      </c>
      <c r="R29" s="13" t="n">
        <v>16</v>
      </c>
      <c r="S29" s="13" t="n">
        <v>17</v>
      </c>
      <c r="T29" s="14" t="n">
        <v>18</v>
      </c>
      <c r="U29" s="13" t="n">
        <v>19</v>
      </c>
      <c r="V29" s="13" t="n">
        <v>20</v>
      </c>
      <c r="W29" s="13" t="n">
        <v>21</v>
      </c>
      <c r="X29" s="13" t="n">
        <v>22</v>
      </c>
      <c r="Y29" s="13" t="n">
        <v>23</v>
      </c>
      <c r="Z29" s="13" t="n">
        <v>24</v>
      </c>
    </row>
    <row r="30" customFormat="false" ht="12.85" hidden="false" customHeight="false" outlineLevel="0" collapsed="false">
      <c r="B30" s="0" t="s">
        <v>88</v>
      </c>
      <c r="C30" s="0" t="n">
        <v>500</v>
      </c>
      <c r="D30" s="0" t="n">
        <v>400</v>
      </c>
      <c r="E30" s="0" t="n">
        <v>350</v>
      </c>
      <c r="F30" s="0" t="n">
        <v>300</v>
      </c>
      <c r="G30" s="0" t="n">
        <v>260</v>
      </c>
      <c r="H30" s="15" t="n">
        <v>240</v>
      </c>
      <c r="I30" s="0" t="n">
        <v>220</v>
      </c>
      <c r="J30" s="0" t="n">
        <v>200</v>
      </c>
      <c r="K30" s="0" t="n">
        <v>190</v>
      </c>
      <c r="L30" s="0" t="n">
        <v>180</v>
      </c>
      <c r="M30" s="0" t="n">
        <v>170</v>
      </c>
      <c r="N30" s="15" t="n">
        <v>160</v>
      </c>
      <c r="O30" s="0" t="n">
        <v>150</v>
      </c>
      <c r="P30" s="0" t="n">
        <v>140</v>
      </c>
      <c r="Q30" s="0" t="n">
        <v>130</v>
      </c>
      <c r="R30" s="0" t="n">
        <v>120</v>
      </c>
      <c r="S30" s="0" t="n">
        <v>110</v>
      </c>
      <c r="T30" s="15" t="n">
        <v>100</v>
      </c>
      <c r="U30" s="0" t="n">
        <v>95</v>
      </c>
      <c r="V30" s="0" t="n">
        <v>90</v>
      </c>
      <c r="W30" s="0" t="n">
        <v>85</v>
      </c>
      <c r="X30" s="0" t="n">
        <v>80</v>
      </c>
      <c r="Y30" s="0" t="n">
        <v>75</v>
      </c>
      <c r="Z30" s="0" t="n">
        <v>70</v>
      </c>
    </row>
    <row r="31" customFormat="false" ht="12.85" hidden="false" customHeight="false" outlineLevel="0" collapsed="false">
      <c r="B31" s="0" t="s">
        <v>89</v>
      </c>
      <c r="C31" s="0" t="n">
        <v>72</v>
      </c>
      <c r="D31" s="0" t="n">
        <v>73</v>
      </c>
      <c r="E31" s="0" t="n">
        <v>73</v>
      </c>
      <c r="F31" s="0" t="n">
        <v>73</v>
      </c>
      <c r="G31" s="0" t="n">
        <v>73</v>
      </c>
      <c r="H31" s="15" t="n">
        <v>73</v>
      </c>
      <c r="I31" s="0" t="n">
        <v>73</v>
      </c>
      <c r="J31" s="0" t="n">
        <v>73</v>
      </c>
      <c r="K31" s="0" t="n">
        <v>73</v>
      </c>
      <c r="L31" s="0" t="n">
        <v>73</v>
      </c>
      <c r="M31" s="0" t="n">
        <v>73</v>
      </c>
      <c r="N31" s="15" t="n">
        <v>73</v>
      </c>
      <c r="O31" s="0" t="n">
        <v>73</v>
      </c>
      <c r="P31" s="0" t="n">
        <v>73</v>
      </c>
      <c r="Q31" s="0" t="n">
        <v>73</v>
      </c>
      <c r="R31" s="0" t="n">
        <v>73</v>
      </c>
      <c r="S31" s="0" t="n">
        <v>73</v>
      </c>
      <c r="T31" s="15" t="n">
        <v>73</v>
      </c>
      <c r="U31" s="0" t="n">
        <v>73</v>
      </c>
      <c r="V31" s="0" t="n">
        <v>73</v>
      </c>
      <c r="W31" s="0" t="n">
        <v>73</v>
      </c>
      <c r="X31" s="0" t="n">
        <v>73</v>
      </c>
      <c r="Y31" s="0" t="n">
        <v>73</v>
      </c>
      <c r="Z31" s="0" t="n">
        <v>73</v>
      </c>
    </row>
    <row r="32" customFormat="false" ht="12.85" hidden="false" customHeight="false" outlineLevel="0" collapsed="false">
      <c r="B32" s="0" t="s">
        <v>90</v>
      </c>
      <c r="C32" s="0" t="n">
        <v>12</v>
      </c>
      <c r="D32" s="0" t="n">
        <v>13</v>
      </c>
      <c r="E32" s="0" t="n">
        <v>13</v>
      </c>
      <c r="F32" s="0" t="n">
        <v>13</v>
      </c>
      <c r="G32" s="0" t="n">
        <v>13</v>
      </c>
      <c r="H32" s="15" t="n">
        <v>13</v>
      </c>
      <c r="I32" s="0" t="n">
        <v>13</v>
      </c>
      <c r="J32" s="0" t="n">
        <v>13</v>
      </c>
      <c r="K32" s="0" t="n">
        <v>13</v>
      </c>
      <c r="L32" s="0" t="n">
        <v>13</v>
      </c>
      <c r="M32" s="0" t="n">
        <v>13</v>
      </c>
      <c r="N32" s="15" t="n">
        <v>13</v>
      </c>
      <c r="O32" s="0" t="n">
        <v>13</v>
      </c>
      <c r="P32" s="0" t="n">
        <v>13</v>
      </c>
      <c r="Q32" s="0" t="n">
        <v>13</v>
      </c>
      <c r="R32" s="0" t="n">
        <v>13</v>
      </c>
      <c r="S32" s="0" t="n">
        <v>13</v>
      </c>
      <c r="T32" s="15" t="n">
        <v>13</v>
      </c>
      <c r="U32" s="0" t="n">
        <v>13</v>
      </c>
      <c r="V32" s="0" t="n">
        <v>13</v>
      </c>
      <c r="W32" s="0" t="n">
        <v>13</v>
      </c>
      <c r="X32" s="0" t="n">
        <v>13</v>
      </c>
      <c r="Y32" s="0" t="n">
        <v>13</v>
      </c>
      <c r="Z32" s="0" t="n">
        <v>13</v>
      </c>
    </row>
    <row r="33" customFormat="false" ht="12.85" hidden="false" customHeight="false" outlineLevel="0" collapsed="false">
      <c r="B33" s="10" t="s">
        <v>91</v>
      </c>
      <c r="C33" s="10" t="n">
        <f aca="false">C30*(C31-C32)</f>
        <v>30000</v>
      </c>
      <c r="D33" s="10" t="n">
        <f aca="false">D30*(D31-D32)</f>
        <v>24000</v>
      </c>
      <c r="E33" s="10" t="n">
        <f aca="false">E30*(E31-E32)</f>
        <v>21000</v>
      </c>
      <c r="F33" s="10" t="n">
        <f aca="false">F30*(F31-F32)</f>
        <v>18000</v>
      </c>
      <c r="G33" s="10" t="n">
        <f aca="false">G30*(G31-G32)</f>
        <v>15600</v>
      </c>
      <c r="H33" s="16" t="n">
        <f aca="false">H30*(H31-H32)</f>
        <v>14400</v>
      </c>
      <c r="I33" s="10" t="n">
        <f aca="false">I30*(I31-I32)</f>
        <v>13200</v>
      </c>
      <c r="J33" s="10" t="n">
        <f aca="false">J30*(J31-J32)</f>
        <v>12000</v>
      </c>
      <c r="K33" s="10" t="n">
        <f aca="false">K30*(K31-K32)</f>
        <v>11400</v>
      </c>
      <c r="L33" s="10" t="n">
        <f aca="false">L30*(L31-L32)</f>
        <v>10800</v>
      </c>
      <c r="M33" s="10" t="n">
        <f aca="false">M30*(M31-M32)</f>
        <v>10200</v>
      </c>
      <c r="N33" s="16" t="n">
        <f aca="false">N30*(N31-N32)</f>
        <v>9600</v>
      </c>
      <c r="O33" s="10" t="n">
        <f aca="false">O30*(O31-O32)</f>
        <v>9000</v>
      </c>
      <c r="P33" s="10" t="n">
        <f aca="false">P30*(P31-P32)</f>
        <v>8400</v>
      </c>
      <c r="Q33" s="10" t="n">
        <f aca="false">Q30*(Q31-Q32)</f>
        <v>7800</v>
      </c>
      <c r="R33" s="10" t="n">
        <f aca="false">R30*(R31-R32)</f>
        <v>7200</v>
      </c>
      <c r="S33" s="10" t="n">
        <f aca="false">S30*(S31-S32)</f>
        <v>6600</v>
      </c>
      <c r="T33" s="16" t="n">
        <f aca="false">T30*(T31-T32)</f>
        <v>6000</v>
      </c>
      <c r="U33" s="10" t="n">
        <f aca="false">U30*(U31-U32)</f>
        <v>5700</v>
      </c>
      <c r="V33" s="10" t="n">
        <f aca="false">V30*(V31-V32)</f>
        <v>5400</v>
      </c>
      <c r="W33" s="10" t="n">
        <f aca="false">W30*(W31-W32)</f>
        <v>5100</v>
      </c>
      <c r="X33" s="10" t="n">
        <f aca="false">X30*(X31-X32)</f>
        <v>4800</v>
      </c>
      <c r="Y33" s="10" t="n">
        <f aca="false">Y30*(Y31-Y32)</f>
        <v>4500</v>
      </c>
      <c r="Z33" s="10" t="n">
        <f aca="false">Z30*(Z31-Z32)</f>
        <v>4200</v>
      </c>
    </row>
    <row r="34" customFormat="false" ht="12.85" hidden="false" customHeight="false" outlineLevel="0" collapsed="false">
      <c r="B34" s="10" t="s">
        <v>92</v>
      </c>
      <c r="C34" s="10" t="n">
        <f aca="false">C33*0.03</f>
        <v>900</v>
      </c>
      <c r="D34" s="10" t="n">
        <f aca="false">D33*0.03</f>
        <v>720</v>
      </c>
      <c r="E34" s="10" t="n">
        <f aca="false">E33*0.03</f>
        <v>630</v>
      </c>
      <c r="F34" s="10" t="n">
        <f aca="false">F33*0.03</f>
        <v>540</v>
      </c>
      <c r="G34" s="10" t="n">
        <f aca="false">G33*0.03</f>
        <v>468</v>
      </c>
      <c r="H34" s="16" t="n">
        <f aca="false">H33*0.03</f>
        <v>432</v>
      </c>
      <c r="I34" s="10" t="n">
        <f aca="false">I33*0.03</f>
        <v>396</v>
      </c>
      <c r="J34" s="10" t="n">
        <f aca="false">J33*0.03</f>
        <v>360</v>
      </c>
      <c r="K34" s="10" t="n">
        <f aca="false">K33*0.03</f>
        <v>342</v>
      </c>
      <c r="L34" s="10" t="n">
        <f aca="false">L33*0.03</f>
        <v>324</v>
      </c>
      <c r="M34" s="10" t="n">
        <f aca="false">M33*0.03</f>
        <v>306</v>
      </c>
      <c r="N34" s="16" t="n">
        <f aca="false">N33*0.03</f>
        <v>288</v>
      </c>
      <c r="O34" s="10" t="n">
        <f aca="false">O33*0.03</f>
        <v>270</v>
      </c>
      <c r="P34" s="10" t="n">
        <f aca="false">P33*0.03</f>
        <v>252</v>
      </c>
      <c r="Q34" s="10" t="n">
        <f aca="false">Q33*0.03</f>
        <v>234</v>
      </c>
      <c r="R34" s="10" t="n">
        <f aca="false">R33*0.03</f>
        <v>216</v>
      </c>
      <c r="S34" s="10" t="n">
        <f aca="false">S33*0.03</f>
        <v>198</v>
      </c>
      <c r="T34" s="16" t="n">
        <f aca="false">T33*0.03</f>
        <v>180</v>
      </c>
      <c r="U34" s="10" t="n">
        <f aca="false">U33*0.03</f>
        <v>171</v>
      </c>
      <c r="V34" s="10" t="n">
        <f aca="false">V33*0.03</f>
        <v>162</v>
      </c>
      <c r="W34" s="10" t="n">
        <f aca="false">W33*0.03</f>
        <v>153</v>
      </c>
      <c r="X34" s="10" t="n">
        <f aca="false">X33*0.03</f>
        <v>144</v>
      </c>
      <c r="Y34" s="10" t="n">
        <f aca="false">Y33*0.03</f>
        <v>135</v>
      </c>
      <c r="Z34" s="10" t="n">
        <f aca="false">Z33*0.03</f>
        <v>126</v>
      </c>
    </row>
    <row r="35" customFormat="false" ht="14.05" hidden="false" customHeight="false" outlineLevel="0" collapsed="false">
      <c r="B35" s="0" t="s">
        <v>93</v>
      </c>
      <c r="C35" s="17" t="n">
        <f aca="false">C34</f>
        <v>900</v>
      </c>
      <c r="D35" s="17" t="n">
        <f aca="false">D34+C35</f>
        <v>1620</v>
      </c>
      <c r="E35" s="17" t="n">
        <f aca="false">E34+D35</f>
        <v>2250</v>
      </c>
      <c r="F35" s="17" t="n">
        <f aca="false">F34+E35</f>
        <v>2790</v>
      </c>
      <c r="G35" s="17" t="n">
        <f aca="false">G34+F35</f>
        <v>3258</v>
      </c>
      <c r="H35" s="18" t="n">
        <f aca="false">H34+G35</f>
        <v>3690</v>
      </c>
      <c r="I35" s="17" t="n">
        <f aca="false">I34+H35</f>
        <v>4086</v>
      </c>
      <c r="J35" s="17" t="n">
        <f aca="false">J34+I35</f>
        <v>4446</v>
      </c>
      <c r="K35" s="17" t="n">
        <f aca="false">K34+J35</f>
        <v>4788</v>
      </c>
      <c r="L35" s="17" t="n">
        <f aca="false">L34+K35</f>
        <v>5112</v>
      </c>
      <c r="M35" s="17" t="n">
        <f aca="false">M34+L35</f>
        <v>5418</v>
      </c>
      <c r="N35" s="18" t="n">
        <f aca="false">N34+M35</f>
        <v>5706</v>
      </c>
      <c r="O35" s="17" t="n">
        <f aca="false">O34+N35</f>
        <v>5976</v>
      </c>
      <c r="P35" s="17" t="n">
        <f aca="false">P34+O35</f>
        <v>6228</v>
      </c>
      <c r="Q35" s="17" t="n">
        <f aca="false">Q34+P35</f>
        <v>6462</v>
      </c>
      <c r="R35" s="17" t="n">
        <f aca="false">R34+Q35</f>
        <v>6678</v>
      </c>
      <c r="S35" s="17" t="n">
        <f aca="false">S34+R35</f>
        <v>6876</v>
      </c>
      <c r="T35" s="18" t="n">
        <f aca="false">T34+S35</f>
        <v>7056</v>
      </c>
      <c r="U35" s="17" t="n">
        <f aca="false">U34+T35</f>
        <v>7227</v>
      </c>
      <c r="V35" s="17" t="n">
        <f aca="false">V34+U35</f>
        <v>7389</v>
      </c>
      <c r="W35" s="17" t="n">
        <f aca="false">W34+V35</f>
        <v>7542</v>
      </c>
      <c r="X35" s="17" t="n">
        <f aca="false">X34+W35</f>
        <v>7686</v>
      </c>
      <c r="Y35" s="17" t="n">
        <f aca="false">Y34+X35</f>
        <v>7821</v>
      </c>
      <c r="Z35" s="17" t="n">
        <f aca="false">Z34+Y35</f>
        <v>7947</v>
      </c>
    </row>
    <row r="38" customFormat="false" ht="12.85" hidden="false" customHeight="false" outlineLevel="0" collapsed="false">
      <c r="A38" s="7" t="s">
        <v>94</v>
      </c>
    </row>
    <row r="39" customFormat="false" ht="12.85" hidden="false" customHeight="false" outlineLevel="0" collapsed="false">
      <c r="A39" s="0" t="s">
        <v>95</v>
      </c>
    </row>
    <row r="40" customFormat="false" ht="12.85" hidden="false" customHeight="false" outlineLevel="0" collapsed="false">
      <c r="B40" s="19" t="s">
        <v>96</v>
      </c>
      <c r="C40" s="13" t="n">
        <v>1</v>
      </c>
      <c r="D40" s="13" t="n">
        <v>2</v>
      </c>
      <c r="E40" s="13" t="n">
        <v>3</v>
      </c>
      <c r="F40" s="13" t="n">
        <v>4</v>
      </c>
      <c r="G40" s="13" t="n">
        <v>5</v>
      </c>
      <c r="H40" s="14" t="n">
        <v>6</v>
      </c>
      <c r="I40" s="13" t="n">
        <v>7</v>
      </c>
      <c r="J40" s="13" t="n">
        <v>8</v>
      </c>
      <c r="K40" s="13" t="n">
        <v>9</v>
      </c>
      <c r="L40" s="13" t="n">
        <v>10</v>
      </c>
      <c r="M40" s="13" t="n">
        <v>11</v>
      </c>
      <c r="N40" s="13" t="n">
        <v>12</v>
      </c>
      <c r="O40" s="13" t="n">
        <v>13</v>
      </c>
      <c r="P40" s="13" t="n">
        <v>14</v>
      </c>
      <c r="Q40" s="13" t="n">
        <v>15</v>
      </c>
      <c r="R40" s="13" t="n">
        <v>16</v>
      </c>
      <c r="S40" s="13" t="n">
        <v>17</v>
      </c>
      <c r="T40" s="13" t="n">
        <v>18</v>
      </c>
      <c r="U40" s="13" t="n">
        <v>19</v>
      </c>
      <c r="V40" s="13" t="n">
        <v>20</v>
      </c>
    </row>
    <row r="41" customFormat="false" ht="12.85" hidden="false" customHeight="false" outlineLevel="0" collapsed="false">
      <c r="B41" s="0" t="s">
        <v>88</v>
      </c>
      <c r="C41" s="0" t="n">
        <v>420</v>
      </c>
      <c r="D41" s="0" t="n">
        <v>230</v>
      </c>
      <c r="E41" s="0" t="n">
        <v>195</v>
      </c>
      <c r="F41" s="0" t="n">
        <v>175</v>
      </c>
      <c r="G41" s="0" t="n">
        <v>162</v>
      </c>
      <c r="H41" s="15" t="n">
        <v>155</v>
      </c>
      <c r="I41" s="0" t="n">
        <v>150</v>
      </c>
      <c r="J41" s="0" t="n">
        <v>145</v>
      </c>
      <c r="K41" s="0" t="n">
        <v>140</v>
      </c>
      <c r="L41" s="0" t="n">
        <v>135</v>
      </c>
      <c r="M41" s="0" t="n">
        <v>130</v>
      </c>
      <c r="N41" s="0" t="n">
        <v>125</v>
      </c>
      <c r="O41" s="0" t="n">
        <v>120</v>
      </c>
      <c r="P41" s="0" t="n">
        <v>116</v>
      </c>
      <c r="Q41" s="0" t="n">
        <v>112</v>
      </c>
      <c r="R41" s="0" t="n">
        <v>108</v>
      </c>
      <c r="S41" s="0" t="n">
        <v>105</v>
      </c>
      <c r="T41" s="0" t="n">
        <v>102</v>
      </c>
      <c r="U41" s="0" t="n">
        <v>100</v>
      </c>
      <c r="V41" s="0" t="n">
        <v>98</v>
      </c>
      <c r="X41" s="20" t="n">
        <f aca="false">SUM(C41:V41)*365</f>
        <v>1103395</v>
      </c>
    </row>
    <row r="42" customFormat="false" ht="12.85" hidden="false" customHeight="false" outlineLevel="0" collapsed="false">
      <c r="B42" s="0" t="s">
        <v>89</v>
      </c>
      <c r="C42" s="0" t="n">
        <v>90</v>
      </c>
      <c r="D42" s="0" t="n">
        <v>91</v>
      </c>
      <c r="E42" s="0" t="n">
        <v>92</v>
      </c>
      <c r="F42" s="0" t="n">
        <v>93</v>
      </c>
      <c r="G42" s="0" t="n">
        <v>94</v>
      </c>
      <c r="H42" s="15" t="n">
        <v>95</v>
      </c>
      <c r="I42" s="0" t="n">
        <v>96</v>
      </c>
      <c r="J42" s="0" t="n">
        <v>97</v>
      </c>
      <c r="K42" s="0" t="n">
        <v>98</v>
      </c>
      <c r="L42" s="0" t="n">
        <v>99</v>
      </c>
      <c r="M42" s="0" t="n">
        <v>100</v>
      </c>
      <c r="N42" s="0" t="n">
        <v>101</v>
      </c>
      <c r="O42" s="0" t="n">
        <v>102</v>
      </c>
      <c r="P42" s="0" t="n">
        <v>103</v>
      </c>
      <c r="Q42" s="0" t="n">
        <v>104</v>
      </c>
      <c r="R42" s="0" t="n">
        <v>105</v>
      </c>
      <c r="S42" s="0" t="n">
        <v>106</v>
      </c>
      <c r="T42" s="0" t="n">
        <v>107</v>
      </c>
      <c r="U42" s="0" t="n">
        <v>108</v>
      </c>
      <c r="V42" s="0" t="n">
        <v>109</v>
      </c>
    </row>
    <row r="43" customFormat="false" ht="12.85" hidden="false" customHeight="false" outlineLevel="0" collapsed="false">
      <c r="B43" s="0" t="s">
        <v>97</v>
      </c>
      <c r="C43" s="0" t="n">
        <v>6</v>
      </c>
      <c r="D43" s="0" t="n">
        <v>6</v>
      </c>
      <c r="E43" s="0" t="n">
        <v>6</v>
      </c>
      <c r="F43" s="0" t="n">
        <v>6</v>
      </c>
      <c r="G43" s="0" t="n">
        <v>6</v>
      </c>
      <c r="H43" s="0" t="n">
        <v>6</v>
      </c>
      <c r="I43" s="0" t="n">
        <v>6</v>
      </c>
      <c r="J43" s="0" t="n">
        <v>6</v>
      </c>
      <c r="K43" s="0" t="n">
        <v>6</v>
      </c>
      <c r="L43" s="0" t="n">
        <v>6</v>
      </c>
      <c r="M43" s="0" t="n">
        <v>6</v>
      </c>
      <c r="N43" s="0" t="n">
        <v>6</v>
      </c>
      <c r="O43" s="0" t="n">
        <v>6</v>
      </c>
      <c r="P43" s="0" t="n">
        <v>6</v>
      </c>
      <c r="Q43" s="0" t="n">
        <v>6</v>
      </c>
      <c r="R43" s="0" t="n">
        <v>6</v>
      </c>
      <c r="S43" s="0" t="n">
        <v>6</v>
      </c>
      <c r="T43" s="0" t="n">
        <v>6</v>
      </c>
      <c r="U43" s="0" t="n">
        <v>6</v>
      </c>
      <c r="V43" s="0" t="n">
        <v>6</v>
      </c>
    </row>
    <row r="44" customFormat="false" ht="12.85" hidden="false" customHeight="false" outlineLevel="0" collapsed="false">
      <c r="B44" s="10" t="s">
        <v>91</v>
      </c>
      <c r="C44" s="10" t="n">
        <f aca="false">C41*(C42-C43)</f>
        <v>35280</v>
      </c>
      <c r="D44" s="10" t="n">
        <f aca="false">D41*(D42-D43)</f>
        <v>19550</v>
      </c>
      <c r="E44" s="10" t="n">
        <f aca="false">E41*(E42-E43)</f>
        <v>16770</v>
      </c>
      <c r="F44" s="10" t="n">
        <f aca="false">F41*(F42-F43)</f>
        <v>15225</v>
      </c>
      <c r="G44" s="10" t="n">
        <f aca="false">G41*(G42-G43)</f>
        <v>14256</v>
      </c>
      <c r="H44" s="10" t="n">
        <f aca="false">H41*(H42-H43)</f>
        <v>13795</v>
      </c>
      <c r="I44" s="10" t="n">
        <f aca="false">I41*(I42-I43)</f>
        <v>13500</v>
      </c>
      <c r="J44" s="10" t="n">
        <f aca="false">J41*(J42-J43)</f>
        <v>13195</v>
      </c>
      <c r="K44" s="10" t="n">
        <f aca="false">K41*(K42-K43)</f>
        <v>12880</v>
      </c>
      <c r="L44" s="10" t="n">
        <f aca="false">L41*(L42-L43)</f>
        <v>12555</v>
      </c>
      <c r="M44" s="10" t="n">
        <f aca="false">M41*(M42-M43)</f>
        <v>12220</v>
      </c>
      <c r="N44" s="10" t="n">
        <f aca="false">N41*(N42-N43)</f>
        <v>11875</v>
      </c>
      <c r="O44" s="10" t="n">
        <f aca="false">O41*(O42-O43)</f>
        <v>11520</v>
      </c>
      <c r="P44" s="10" t="n">
        <f aca="false">P41*(P42-P43)</f>
        <v>11252</v>
      </c>
      <c r="Q44" s="10" t="n">
        <f aca="false">Q41*(Q42-Q43)</f>
        <v>10976</v>
      </c>
      <c r="R44" s="10" t="n">
        <f aca="false">R41*(R42-R43)</f>
        <v>10692</v>
      </c>
      <c r="S44" s="10" t="n">
        <f aca="false">S41*(S42-S43)</f>
        <v>10500</v>
      </c>
      <c r="T44" s="10" t="n">
        <f aca="false">T41*(T42-T43)</f>
        <v>10302</v>
      </c>
      <c r="U44" s="10" t="n">
        <f aca="false">U41*(U42-U43)</f>
        <v>10200</v>
      </c>
      <c r="V44" s="10" t="n">
        <f aca="false">V41*(V42-V43)</f>
        <v>10094</v>
      </c>
    </row>
    <row r="45" customFormat="false" ht="12.85" hidden="false" customHeight="false" outlineLevel="0" collapsed="false">
      <c r="B45" s="10" t="s">
        <v>98</v>
      </c>
      <c r="C45" s="10" t="n">
        <f aca="false">C44*0.365/1000</f>
        <v>12.8772</v>
      </c>
      <c r="D45" s="10" t="n">
        <f aca="false">D44*0.365/1000</f>
        <v>7.13575</v>
      </c>
      <c r="E45" s="10" t="n">
        <f aca="false">E44*0.365/1000</f>
        <v>6.12105</v>
      </c>
      <c r="F45" s="10" t="n">
        <f aca="false">F44*0.365/1000</f>
        <v>5.557125</v>
      </c>
      <c r="G45" s="10" t="n">
        <f aca="false">G44*0.365/1000</f>
        <v>5.20344</v>
      </c>
      <c r="H45" s="10" t="n">
        <f aca="false">H44*0.365/1000</f>
        <v>5.035175</v>
      </c>
      <c r="I45" s="10" t="n">
        <f aca="false">I44*0.365/1000</f>
        <v>4.9275</v>
      </c>
      <c r="J45" s="10" t="n">
        <f aca="false">J44*0.365/1000</f>
        <v>4.816175</v>
      </c>
      <c r="K45" s="10" t="n">
        <f aca="false">K44*0.365/1000</f>
        <v>4.7012</v>
      </c>
      <c r="L45" s="10" t="n">
        <f aca="false">L44*0.365/1000</f>
        <v>4.582575</v>
      </c>
      <c r="M45" s="10" t="n">
        <f aca="false">M44*0.365/1000</f>
        <v>4.4603</v>
      </c>
      <c r="N45" s="10" t="n">
        <f aca="false">N44*0.365/1000</f>
        <v>4.334375</v>
      </c>
      <c r="O45" s="10" t="n">
        <f aca="false">O44*0.365/1000</f>
        <v>4.2048</v>
      </c>
      <c r="P45" s="10" t="n">
        <f aca="false">P44*0.365/1000</f>
        <v>4.10698</v>
      </c>
      <c r="Q45" s="10" t="n">
        <f aca="false">Q44*0.365/1000</f>
        <v>4.00624</v>
      </c>
      <c r="R45" s="10" t="n">
        <f aca="false">R44*0.365/1000</f>
        <v>3.90258</v>
      </c>
      <c r="S45" s="10" t="n">
        <f aca="false">S44*0.365/1000</f>
        <v>3.8325</v>
      </c>
      <c r="T45" s="10" t="n">
        <f aca="false">T44*0.365/1000</f>
        <v>3.76023</v>
      </c>
      <c r="U45" s="10" t="n">
        <f aca="false">U44*0.365/1000</f>
        <v>3.723</v>
      </c>
      <c r="V45" s="10" t="n">
        <f aca="false">V44*0.365/1000</f>
        <v>3.68431</v>
      </c>
    </row>
    <row r="46" customFormat="false" ht="14.05" hidden="false" customHeight="false" outlineLevel="0" collapsed="false">
      <c r="B46" s="0" t="s">
        <v>99</v>
      </c>
      <c r="C46" s="17" t="n">
        <f aca="false">C45*0.2</f>
        <v>2.57544</v>
      </c>
      <c r="D46" s="17" t="n">
        <f aca="false">D45*0.2</f>
        <v>1.42715</v>
      </c>
      <c r="E46" s="17" t="n">
        <f aca="false">E45*0.2</f>
        <v>1.22421</v>
      </c>
      <c r="F46" s="17" t="n">
        <f aca="false">F45*0.2</f>
        <v>1.111425</v>
      </c>
      <c r="G46" s="17" t="n">
        <f aca="false">G45*0.2</f>
        <v>1.040688</v>
      </c>
      <c r="H46" s="17" t="n">
        <f aca="false">H45*0.2</f>
        <v>1.007035</v>
      </c>
      <c r="I46" s="17" t="n">
        <f aca="false">I45*0.2</f>
        <v>0.9855</v>
      </c>
      <c r="J46" s="17" t="n">
        <f aca="false">J45*0.2</f>
        <v>0.963235</v>
      </c>
      <c r="K46" s="17" t="n">
        <f aca="false">K45*0.2</f>
        <v>0.94024</v>
      </c>
      <c r="L46" s="17" t="n">
        <f aca="false">L45*0.2</f>
        <v>0.916515</v>
      </c>
      <c r="M46" s="17" t="n">
        <f aca="false">M45*0.2</f>
        <v>0.89206</v>
      </c>
      <c r="N46" s="17" t="n">
        <f aca="false">N45*0.2</f>
        <v>0.866875</v>
      </c>
      <c r="O46" s="17" t="n">
        <f aca="false">O45*0.2</f>
        <v>0.84096</v>
      </c>
      <c r="P46" s="17" t="n">
        <f aca="false">P45*0.2</f>
        <v>0.821396</v>
      </c>
      <c r="Q46" s="17" t="n">
        <f aca="false">Q45*0.2</f>
        <v>0.801248</v>
      </c>
      <c r="R46" s="17" t="n">
        <f aca="false">R45*0.2</f>
        <v>0.780516</v>
      </c>
      <c r="S46" s="17" t="n">
        <f aca="false">S45*0.2</f>
        <v>0.7665</v>
      </c>
      <c r="T46" s="17" t="n">
        <f aca="false">T45*0.2</f>
        <v>0.752046</v>
      </c>
      <c r="U46" s="17" t="n">
        <f aca="false">U45*0.2</f>
        <v>0.7446</v>
      </c>
      <c r="V46" s="17" t="n">
        <f aca="false">V45*0.2</f>
        <v>0.736862</v>
      </c>
    </row>
    <row r="48" customFormat="false" ht="12.85" hidden="false" customHeight="false" outlineLevel="0" collapsed="false">
      <c r="B48" s="0" t="s">
        <v>100</v>
      </c>
    </row>
    <row r="50" customFormat="false" ht="12.85" hidden="false" customHeight="false" outlineLevel="0" collapsed="false">
      <c r="B50" s="0" t="s">
        <v>101</v>
      </c>
      <c r="C50" s="20" t="n">
        <f aca="false">9*0.2</f>
        <v>1.8</v>
      </c>
    </row>
    <row r="51" customFormat="false" ht="12.85" hidden="false" customHeight="false" outlineLevel="0" collapsed="false">
      <c r="B51" s="0" t="s">
        <v>102</v>
      </c>
      <c r="C51" s="20" t="n">
        <f aca="false">C46-C50</f>
        <v>0.77544</v>
      </c>
      <c r="D51" s="20" t="n">
        <f aca="false">C51+D46</f>
        <v>2.20259</v>
      </c>
      <c r="E51" s="20" t="n">
        <f aca="false">D51+E46</f>
        <v>3.4268</v>
      </c>
      <c r="F51" s="20" t="n">
        <f aca="false">E51+F46</f>
        <v>4.538225</v>
      </c>
      <c r="G51" s="20" t="n">
        <f aca="false">F51+G46</f>
        <v>5.578913</v>
      </c>
      <c r="H51" s="20" t="n">
        <f aca="false">G51+H46</f>
        <v>6.585948</v>
      </c>
    </row>
    <row r="52" customFormat="false" ht="12.85" hidden="false" customHeight="false" outlineLevel="0" collapsed="false">
      <c r="B52" s="0" t="s">
        <v>103</v>
      </c>
      <c r="C52" s="20" t="n">
        <f aca="false">C51*0.5</f>
        <v>0.38772</v>
      </c>
    </row>
    <row r="53" customFormat="false" ht="12.85" hidden="false" customHeight="false" outlineLevel="0" collapsed="false">
      <c r="B53" s="0" t="s">
        <v>104</v>
      </c>
    </row>
  </sheetData>
  <hyperlinks>
    <hyperlink ref="A3" r:id="rId1" display="http://www.logobee-web.com/demo/prevail/kundji.php :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B40" activeCellId="0" sqref="B4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48"/>
    <col collapsed="false" customWidth="true" hidden="false" outlineLevel="0" max="2" min="2" style="0" width="21.63"/>
  </cols>
  <sheetData>
    <row r="1" customFormat="false" ht="12.85" hidden="false" customHeight="false" outlineLevel="0" collapsed="false">
      <c r="A1" s="0" t="s">
        <v>105</v>
      </c>
    </row>
    <row r="2" customFormat="false" ht="12.85" hidden="false" customHeight="false" outlineLevel="0" collapsed="false">
      <c r="B2" s="0" t="s">
        <v>106</v>
      </c>
    </row>
    <row r="3" customFormat="false" ht="12.85" hidden="false" customHeight="false" outlineLevel="0" collapsed="false">
      <c r="B3" s="0" t="s">
        <v>107</v>
      </c>
    </row>
    <row r="5" customFormat="false" ht="15.25" hidden="false" customHeight="false" outlineLevel="0" collapsed="false">
      <c r="A5" s="12" t="s">
        <v>86</v>
      </c>
      <c r="D5" s="0" t="s">
        <v>108</v>
      </c>
    </row>
    <row r="7" customFormat="false" ht="12.85" hidden="false" customHeight="false" outlineLevel="0" collapsed="false">
      <c r="B7" s="19" t="s">
        <v>87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4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4" t="n">
        <v>12</v>
      </c>
      <c r="O7" s="13" t="n">
        <v>13</v>
      </c>
      <c r="P7" s="13" t="n">
        <v>14</v>
      </c>
      <c r="Q7" s="13" t="n">
        <v>15</v>
      </c>
      <c r="R7" s="13" t="n">
        <v>16</v>
      </c>
      <c r="S7" s="13" t="n">
        <v>17</v>
      </c>
      <c r="T7" s="14" t="n">
        <v>18</v>
      </c>
      <c r="U7" s="13" t="n">
        <v>19</v>
      </c>
      <c r="V7" s="13" t="n">
        <v>20</v>
      </c>
      <c r="W7" s="13" t="n">
        <v>21</v>
      </c>
      <c r="X7" s="13" t="n">
        <v>22</v>
      </c>
      <c r="Y7" s="13" t="n">
        <v>23</v>
      </c>
      <c r="Z7" s="13" t="n">
        <v>24</v>
      </c>
    </row>
    <row r="8" customFormat="false" ht="12.85" hidden="false" customHeight="false" outlineLevel="0" collapsed="false">
      <c r="B8" s="0" t="s">
        <v>88</v>
      </c>
      <c r="C8" s="0" t="n">
        <v>500</v>
      </c>
      <c r="D8" s="0" t="n">
        <v>400</v>
      </c>
      <c r="E8" s="0" t="n">
        <v>350</v>
      </c>
      <c r="F8" s="0" t="n">
        <v>300</v>
      </c>
      <c r="G8" s="0" t="n">
        <v>260</v>
      </c>
      <c r="H8" s="15" t="n">
        <v>240</v>
      </c>
      <c r="I8" s="0" t="n">
        <v>220</v>
      </c>
      <c r="J8" s="0" t="n">
        <v>200</v>
      </c>
      <c r="K8" s="0" t="n">
        <v>190</v>
      </c>
      <c r="L8" s="0" t="n">
        <v>180</v>
      </c>
      <c r="M8" s="0" t="n">
        <v>170</v>
      </c>
      <c r="N8" s="15" t="n">
        <v>160</v>
      </c>
      <c r="O8" s="0" t="n">
        <v>150</v>
      </c>
      <c r="P8" s="0" t="n">
        <v>140</v>
      </c>
      <c r="Q8" s="0" t="n">
        <v>130</v>
      </c>
      <c r="R8" s="0" t="n">
        <v>120</v>
      </c>
      <c r="S8" s="0" t="n">
        <v>110</v>
      </c>
      <c r="T8" s="15" t="n">
        <v>100</v>
      </c>
      <c r="U8" s="0" t="n">
        <v>95</v>
      </c>
      <c r="V8" s="0" t="n">
        <v>90</v>
      </c>
      <c r="W8" s="0" t="n">
        <v>85</v>
      </c>
      <c r="X8" s="0" t="n">
        <v>80</v>
      </c>
      <c r="Y8" s="0" t="n">
        <v>75</v>
      </c>
      <c r="Z8" s="0" t="n">
        <v>70</v>
      </c>
    </row>
    <row r="9" customFormat="false" ht="12.85" hidden="false" customHeight="false" outlineLevel="0" collapsed="false">
      <c r="B9" s="0" t="s">
        <v>89</v>
      </c>
      <c r="C9" s="0" t="n">
        <v>72</v>
      </c>
      <c r="D9" s="0" t="n">
        <v>73</v>
      </c>
      <c r="E9" s="0" t="n">
        <v>73</v>
      </c>
      <c r="F9" s="0" t="n">
        <v>73</v>
      </c>
      <c r="G9" s="0" t="n">
        <v>73</v>
      </c>
      <c r="H9" s="15" t="n">
        <v>73</v>
      </c>
      <c r="I9" s="0" t="n">
        <v>73</v>
      </c>
      <c r="J9" s="0" t="n">
        <v>73</v>
      </c>
      <c r="K9" s="0" t="n">
        <v>73</v>
      </c>
      <c r="L9" s="0" t="n">
        <v>73</v>
      </c>
      <c r="M9" s="0" t="n">
        <v>73</v>
      </c>
      <c r="N9" s="15" t="n">
        <v>73</v>
      </c>
      <c r="O9" s="0" t="n">
        <v>73</v>
      </c>
      <c r="P9" s="0" t="n">
        <v>73</v>
      </c>
      <c r="Q9" s="0" t="n">
        <v>73</v>
      </c>
      <c r="R9" s="0" t="n">
        <v>73</v>
      </c>
      <c r="S9" s="0" t="n">
        <v>73</v>
      </c>
      <c r="T9" s="15" t="n">
        <v>73</v>
      </c>
      <c r="U9" s="0" t="n">
        <v>73</v>
      </c>
      <c r="V9" s="0" t="n">
        <v>73</v>
      </c>
      <c r="W9" s="0" t="n">
        <v>73</v>
      </c>
      <c r="X9" s="0" t="n">
        <v>73</v>
      </c>
      <c r="Y9" s="0" t="n">
        <v>73</v>
      </c>
      <c r="Z9" s="0" t="n">
        <v>73</v>
      </c>
    </row>
    <row r="10" customFormat="false" ht="12.85" hidden="false" customHeight="false" outlineLevel="0" collapsed="false">
      <c r="B10" s="0" t="s">
        <v>90</v>
      </c>
      <c r="C10" s="0" t="n">
        <v>12</v>
      </c>
      <c r="D10" s="0" t="n">
        <v>13</v>
      </c>
      <c r="E10" s="0" t="n">
        <v>13</v>
      </c>
      <c r="F10" s="0" t="n">
        <v>13</v>
      </c>
      <c r="G10" s="0" t="n">
        <v>13</v>
      </c>
      <c r="H10" s="15" t="n">
        <v>13</v>
      </c>
      <c r="I10" s="0" t="n">
        <v>13</v>
      </c>
      <c r="J10" s="0" t="n">
        <v>13</v>
      </c>
      <c r="K10" s="0" t="n">
        <v>13</v>
      </c>
      <c r="L10" s="0" t="n">
        <v>13</v>
      </c>
      <c r="M10" s="0" t="n">
        <v>13</v>
      </c>
      <c r="N10" s="15" t="n">
        <v>13</v>
      </c>
      <c r="O10" s="0" t="n">
        <v>13</v>
      </c>
      <c r="P10" s="0" t="n">
        <v>13</v>
      </c>
      <c r="Q10" s="0" t="n">
        <v>13</v>
      </c>
      <c r="R10" s="0" t="n">
        <v>13</v>
      </c>
      <c r="S10" s="0" t="n">
        <v>13</v>
      </c>
      <c r="T10" s="15" t="n">
        <v>13</v>
      </c>
      <c r="U10" s="0" t="n">
        <v>13</v>
      </c>
      <c r="V10" s="0" t="n">
        <v>13</v>
      </c>
      <c r="W10" s="0" t="n">
        <v>13</v>
      </c>
      <c r="X10" s="0" t="n">
        <v>13</v>
      </c>
      <c r="Y10" s="0" t="n">
        <v>13</v>
      </c>
      <c r="Z10" s="0" t="n">
        <v>13</v>
      </c>
    </row>
    <row r="11" customFormat="false" ht="12.85" hidden="false" customHeight="false" outlineLevel="0" collapsed="false">
      <c r="B11" s="10" t="s">
        <v>91</v>
      </c>
      <c r="C11" s="10" t="n">
        <f aca="false">C8*(C9-C10)</f>
        <v>30000</v>
      </c>
      <c r="D11" s="10" t="n">
        <f aca="false">D8*(D9-D10)</f>
        <v>24000</v>
      </c>
      <c r="E11" s="10" t="n">
        <f aca="false">E8*(E9-E10)</f>
        <v>21000</v>
      </c>
      <c r="F11" s="10" t="n">
        <f aca="false">F8*(F9-F10)</f>
        <v>18000</v>
      </c>
      <c r="G11" s="10" t="n">
        <f aca="false">G8*(G9-G10)</f>
        <v>15600</v>
      </c>
      <c r="H11" s="16" t="n">
        <f aca="false">H8*(H9-H10)</f>
        <v>14400</v>
      </c>
      <c r="I11" s="10" t="n">
        <f aca="false">I8*(I9-I10)</f>
        <v>13200</v>
      </c>
      <c r="J11" s="10" t="n">
        <f aca="false">J8*(J9-J10)</f>
        <v>12000</v>
      </c>
      <c r="K11" s="10" t="n">
        <f aca="false">K8*(K9-K10)</f>
        <v>11400</v>
      </c>
      <c r="L11" s="10" t="n">
        <f aca="false">L8*(L9-L10)</f>
        <v>10800</v>
      </c>
      <c r="M11" s="10" t="n">
        <f aca="false">M8*(M9-M10)</f>
        <v>10200</v>
      </c>
      <c r="N11" s="16" t="n">
        <f aca="false">N8*(N9-N10)</f>
        <v>9600</v>
      </c>
      <c r="O11" s="10" t="n">
        <f aca="false">O8*(O9-O10)</f>
        <v>9000</v>
      </c>
      <c r="P11" s="10" t="n">
        <f aca="false">P8*(P9-P10)</f>
        <v>8400</v>
      </c>
      <c r="Q11" s="10" t="n">
        <f aca="false">Q8*(Q9-Q10)</f>
        <v>7800</v>
      </c>
      <c r="R11" s="10" t="n">
        <f aca="false">R8*(R9-R10)</f>
        <v>7200</v>
      </c>
      <c r="S11" s="10" t="n">
        <f aca="false">S8*(S9-S10)</f>
        <v>6600</v>
      </c>
      <c r="T11" s="16" t="n">
        <f aca="false">T8*(T9-T10)</f>
        <v>6000</v>
      </c>
      <c r="U11" s="10" t="n">
        <f aca="false">U8*(U9-U10)</f>
        <v>5700</v>
      </c>
      <c r="V11" s="10" t="n">
        <f aca="false">V8*(V9-V10)</f>
        <v>5400</v>
      </c>
      <c r="W11" s="10" t="n">
        <f aca="false">W8*(W9-W10)</f>
        <v>5100</v>
      </c>
      <c r="X11" s="10" t="n">
        <f aca="false">X8*(X9-X10)</f>
        <v>4800</v>
      </c>
      <c r="Y11" s="10" t="n">
        <f aca="false">Y8*(Y9-Y10)</f>
        <v>4500</v>
      </c>
      <c r="Z11" s="10" t="n">
        <f aca="false">Z8*(Z9-Z10)</f>
        <v>4200</v>
      </c>
    </row>
    <row r="12" customFormat="false" ht="12.85" hidden="false" customHeight="false" outlineLevel="0" collapsed="false">
      <c r="B12" s="10" t="s">
        <v>92</v>
      </c>
      <c r="C12" s="10" t="n">
        <f aca="false">C11*0.03</f>
        <v>900</v>
      </c>
      <c r="D12" s="10" t="n">
        <f aca="false">D11*0.03</f>
        <v>720</v>
      </c>
      <c r="E12" s="10" t="n">
        <f aca="false">E11*0.03</f>
        <v>630</v>
      </c>
      <c r="F12" s="10" t="n">
        <f aca="false">F11*0.03</f>
        <v>540</v>
      </c>
      <c r="G12" s="10" t="n">
        <f aca="false">G11*0.03</f>
        <v>468</v>
      </c>
      <c r="H12" s="16" t="n">
        <f aca="false">H11*0.03</f>
        <v>432</v>
      </c>
      <c r="I12" s="10" t="n">
        <f aca="false">I11*0.03</f>
        <v>396</v>
      </c>
      <c r="J12" s="10" t="n">
        <f aca="false">J11*0.03</f>
        <v>360</v>
      </c>
      <c r="K12" s="10" t="n">
        <f aca="false">K11*0.03</f>
        <v>342</v>
      </c>
      <c r="L12" s="10" t="n">
        <f aca="false">L11*0.03</f>
        <v>324</v>
      </c>
      <c r="M12" s="10" t="n">
        <f aca="false">M11*0.03</f>
        <v>306</v>
      </c>
      <c r="N12" s="16" t="n">
        <f aca="false">N11*0.03</f>
        <v>288</v>
      </c>
      <c r="O12" s="10" t="n">
        <f aca="false">O11*0.03</f>
        <v>270</v>
      </c>
      <c r="P12" s="10" t="n">
        <f aca="false">P11*0.03</f>
        <v>252</v>
      </c>
      <c r="Q12" s="10" t="n">
        <f aca="false">Q11*0.03</f>
        <v>234</v>
      </c>
      <c r="R12" s="10" t="n">
        <f aca="false">R11*0.03</f>
        <v>216</v>
      </c>
      <c r="S12" s="10" t="n">
        <f aca="false">S11*0.03</f>
        <v>198</v>
      </c>
      <c r="T12" s="16" t="n">
        <f aca="false">T11*0.03</f>
        <v>180</v>
      </c>
      <c r="U12" s="10" t="n">
        <f aca="false">U11*0.03</f>
        <v>171</v>
      </c>
      <c r="V12" s="10" t="n">
        <f aca="false">V11*0.03</f>
        <v>162</v>
      </c>
      <c r="W12" s="10" t="n">
        <f aca="false">W11*0.03</f>
        <v>153</v>
      </c>
      <c r="X12" s="10" t="n">
        <f aca="false">X11*0.03</f>
        <v>144</v>
      </c>
      <c r="Y12" s="10" t="n">
        <f aca="false">Y11*0.03</f>
        <v>135</v>
      </c>
      <c r="Z12" s="10" t="n">
        <f aca="false">Z11*0.03</f>
        <v>126</v>
      </c>
    </row>
    <row r="13" customFormat="false" ht="14.05" hidden="false" customHeight="false" outlineLevel="0" collapsed="false">
      <c r="B13" s="0" t="s">
        <v>93</v>
      </c>
      <c r="C13" s="17" t="n">
        <f aca="false">C12</f>
        <v>900</v>
      </c>
      <c r="D13" s="17" t="n">
        <f aca="false">D12+C13</f>
        <v>1620</v>
      </c>
      <c r="E13" s="17" t="n">
        <f aca="false">E12+D13</f>
        <v>2250</v>
      </c>
      <c r="F13" s="17" t="n">
        <f aca="false">F12+E13</f>
        <v>2790</v>
      </c>
      <c r="G13" s="17" t="n">
        <f aca="false">G12+F13</f>
        <v>3258</v>
      </c>
      <c r="H13" s="18" t="n">
        <f aca="false">H12+G13</f>
        <v>3690</v>
      </c>
      <c r="I13" s="17" t="n">
        <f aca="false">I12+H13</f>
        <v>4086</v>
      </c>
      <c r="J13" s="17" t="n">
        <f aca="false">J12+I13</f>
        <v>4446</v>
      </c>
      <c r="K13" s="17" t="n">
        <f aca="false">K12+J13</f>
        <v>4788</v>
      </c>
      <c r="L13" s="17" t="n">
        <f aca="false">L12+K13</f>
        <v>5112</v>
      </c>
      <c r="M13" s="17" t="n">
        <f aca="false">M12+L13</f>
        <v>5418</v>
      </c>
      <c r="N13" s="18" t="n">
        <f aca="false">N12+M13</f>
        <v>5706</v>
      </c>
      <c r="O13" s="17" t="n">
        <f aca="false">O12+N13</f>
        <v>5976</v>
      </c>
      <c r="P13" s="17" t="n">
        <f aca="false">P12+O13</f>
        <v>6228</v>
      </c>
      <c r="Q13" s="17" t="n">
        <f aca="false">Q12+P13</f>
        <v>6462</v>
      </c>
      <c r="R13" s="17" t="n">
        <f aca="false">R12+Q13</f>
        <v>6678</v>
      </c>
      <c r="S13" s="17" t="n">
        <f aca="false">S12+R13</f>
        <v>6876</v>
      </c>
      <c r="T13" s="18" t="n">
        <f aca="false">T12+S13</f>
        <v>7056</v>
      </c>
      <c r="U13" s="17" t="n">
        <f aca="false">U12+T13</f>
        <v>7227</v>
      </c>
      <c r="V13" s="17" t="n">
        <f aca="false">V12+U13</f>
        <v>7389</v>
      </c>
      <c r="W13" s="17" t="n">
        <f aca="false">W12+V13</f>
        <v>7542</v>
      </c>
      <c r="X13" s="17" t="n">
        <f aca="false">X12+W13</f>
        <v>7686</v>
      </c>
      <c r="Y13" s="17" t="n">
        <f aca="false">Y12+X13</f>
        <v>7821</v>
      </c>
      <c r="Z13" s="17" t="n">
        <f aca="false">Z12+Y13</f>
        <v>7947</v>
      </c>
    </row>
    <row r="16" customFormat="false" ht="15.25" hidden="false" customHeight="false" outlineLevel="0" collapsed="false">
      <c r="A16" s="12" t="s">
        <v>109</v>
      </c>
      <c r="D16" s="0" t="s">
        <v>108</v>
      </c>
      <c r="E16" s="5" t="s">
        <v>110</v>
      </c>
    </row>
    <row r="17" customFormat="false" ht="12.85" hidden="false" customHeight="false" outlineLevel="0" collapsed="false">
      <c r="A17" s="0" t="s">
        <v>111</v>
      </c>
    </row>
    <row r="18" customFormat="false" ht="12.85" hidden="false" customHeight="false" outlineLevel="0" collapsed="false">
      <c r="A18" s="0" t="s">
        <v>112</v>
      </c>
    </row>
    <row r="19" customFormat="false" ht="12.85" hidden="false" customHeight="false" outlineLevel="0" collapsed="false">
      <c r="A19" s="0" t="s">
        <v>113</v>
      </c>
    </row>
    <row r="20" customFormat="false" ht="12.85" hidden="false" customHeight="false" outlineLevel="0" collapsed="false">
      <c r="A20" s="0" t="s">
        <v>114</v>
      </c>
    </row>
    <row r="21" customFormat="false" ht="12.85" hidden="false" customHeight="false" outlineLevel="0" collapsed="false">
      <c r="B21" s="0" t="s">
        <v>115</v>
      </c>
    </row>
    <row r="22" customFormat="false" ht="12.85" hidden="false" customHeight="false" outlineLevel="0" collapsed="false">
      <c r="A22" s="0" t="s">
        <v>116</v>
      </c>
    </row>
    <row r="24" customFormat="false" ht="12.85" hidden="false" customHeight="false" outlineLevel="0" collapsed="false">
      <c r="B24" s="19" t="s">
        <v>96</v>
      </c>
      <c r="C24" s="13" t="n">
        <v>1</v>
      </c>
      <c r="D24" s="13" t="n">
        <v>2</v>
      </c>
      <c r="E24" s="13" t="n">
        <v>3</v>
      </c>
      <c r="F24" s="13" t="n">
        <v>4</v>
      </c>
      <c r="G24" s="13" t="n">
        <v>5</v>
      </c>
      <c r="H24" s="14" t="n">
        <v>6</v>
      </c>
      <c r="I24" s="13" t="n">
        <v>7</v>
      </c>
      <c r="J24" s="13" t="n">
        <v>8</v>
      </c>
      <c r="K24" s="13" t="n">
        <v>9</v>
      </c>
      <c r="L24" s="13" t="n">
        <v>10</v>
      </c>
      <c r="M24" s="13" t="n">
        <v>11</v>
      </c>
      <c r="N24" s="13" t="n">
        <v>12</v>
      </c>
      <c r="O24" s="13" t="n">
        <v>13</v>
      </c>
      <c r="P24" s="13" t="n">
        <v>14</v>
      </c>
      <c r="Q24" s="13" t="n">
        <v>15</v>
      </c>
      <c r="R24" s="13" t="n">
        <v>16</v>
      </c>
      <c r="S24" s="13" t="n">
        <v>17</v>
      </c>
      <c r="T24" s="13" t="n">
        <v>18</v>
      </c>
      <c r="U24" s="13" t="n">
        <v>19</v>
      </c>
      <c r="V24" s="13" t="n">
        <v>20</v>
      </c>
    </row>
    <row r="25" customFormat="false" ht="12.85" hidden="false" customHeight="false" outlineLevel="0" collapsed="false">
      <c r="B25" s="0" t="s">
        <v>88</v>
      </c>
      <c r="C25" s="0" t="n">
        <v>420</v>
      </c>
      <c r="D25" s="0" t="n">
        <v>230</v>
      </c>
      <c r="E25" s="0" t="n">
        <v>195</v>
      </c>
      <c r="F25" s="0" t="n">
        <v>175</v>
      </c>
      <c r="G25" s="0" t="n">
        <v>162</v>
      </c>
      <c r="H25" s="15" t="n">
        <v>155</v>
      </c>
      <c r="I25" s="0" t="n">
        <v>150</v>
      </c>
      <c r="J25" s="0" t="n">
        <v>145</v>
      </c>
      <c r="K25" s="0" t="n">
        <v>140</v>
      </c>
      <c r="L25" s="0" t="n">
        <v>135</v>
      </c>
      <c r="M25" s="0" t="n">
        <v>130</v>
      </c>
      <c r="N25" s="0" t="n">
        <v>125</v>
      </c>
      <c r="O25" s="0" t="n">
        <v>120</v>
      </c>
      <c r="P25" s="0" t="n">
        <v>116</v>
      </c>
      <c r="Q25" s="0" t="n">
        <v>112</v>
      </c>
      <c r="R25" s="0" t="n">
        <v>108</v>
      </c>
      <c r="S25" s="0" t="n">
        <v>105</v>
      </c>
      <c r="T25" s="0" t="n">
        <v>102</v>
      </c>
      <c r="U25" s="0" t="n">
        <v>100</v>
      </c>
      <c r="V25" s="0" t="n">
        <v>98</v>
      </c>
      <c r="X25" s="20" t="n">
        <f aca="false">SUM(C25:V25)*365</f>
        <v>1103395</v>
      </c>
    </row>
    <row r="26" customFormat="false" ht="12.85" hidden="false" customHeight="false" outlineLevel="0" collapsed="false">
      <c r="B26" s="0" t="s">
        <v>89</v>
      </c>
      <c r="C26" s="0" t="n">
        <v>90</v>
      </c>
      <c r="D26" s="0" t="n">
        <v>91</v>
      </c>
      <c r="E26" s="0" t="n">
        <v>92</v>
      </c>
      <c r="F26" s="0" t="n">
        <v>93</v>
      </c>
      <c r="G26" s="0" t="n">
        <v>94</v>
      </c>
      <c r="H26" s="15" t="n">
        <v>95</v>
      </c>
      <c r="I26" s="0" t="n">
        <v>96</v>
      </c>
      <c r="J26" s="0" t="n">
        <v>97</v>
      </c>
      <c r="K26" s="0" t="n">
        <v>98</v>
      </c>
      <c r="L26" s="0" t="n">
        <v>99</v>
      </c>
      <c r="M26" s="0" t="n">
        <v>100</v>
      </c>
      <c r="N26" s="0" t="n">
        <v>101</v>
      </c>
      <c r="O26" s="0" t="n">
        <v>102</v>
      </c>
      <c r="P26" s="0" t="n">
        <v>103</v>
      </c>
      <c r="Q26" s="0" t="n">
        <v>104</v>
      </c>
      <c r="R26" s="0" t="n">
        <v>105</v>
      </c>
      <c r="S26" s="0" t="n">
        <v>106</v>
      </c>
      <c r="T26" s="0" t="n">
        <v>107</v>
      </c>
      <c r="U26" s="0" t="n">
        <v>108</v>
      </c>
      <c r="V26" s="0" t="n">
        <v>109</v>
      </c>
    </row>
    <row r="27" customFormat="false" ht="12.85" hidden="false" customHeight="false" outlineLevel="0" collapsed="false">
      <c r="B27" s="0" t="s">
        <v>97</v>
      </c>
      <c r="C27" s="0" t="n">
        <v>6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6</v>
      </c>
      <c r="L27" s="0" t="n">
        <v>6</v>
      </c>
      <c r="M27" s="0" t="n">
        <v>6</v>
      </c>
      <c r="N27" s="0" t="n">
        <v>6</v>
      </c>
      <c r="O27" s="0" t="n">
        <v>6</v>
      </c>
      <c r="P27" s="0" t="n">
        <v>6</v>
      </c>
      <c r="Q27" s="0" t="n">
        <v>6</v>
      </c>
      <c r="R27" s="0" t="n">
        <v>6</v>
      </c>
      <c r="S27" s="0" t="n">
        <v>6</v>
      </c>
      <c r="T27" s="0" t="n">
        <v>6</v>
      </c>
      <c r="U27" s="0" t="n">
        <v>6</v>
      </c>
      <c r="V27" s="0" t="n">
        <v>6</v>
      </c>
    </row>
    <row r="28" customFormat="false" ht="12.85" hidden="false" customHeight="false" outlineLevel="0" collapsed="false">
      <c r="B28" s="10" t="s">
        <v>91</v>
      </c>
      <c r="C28" s="10" t="n">
        <f aca="false">C25*(C26-C27)</f>
        <v>35280</v>
      </c>
      <c r="D28" s="10" t="n">
        <f aca="false">D25*(D26-D27)</f>
        <v>19550</v>
      </c>
      <c r="E28" s="10" t="n">
        <f aca="false">E25*(E26-E27)</f>
        <v>16770</v>
      </c>
      <c r="F28" s="10" t="n">
        <f aca="false">F25*(F26-F27)</f>
        <v>15225</v>
      </c>
      <c r="G28" s="10" t="n">
        <f aca="false">G25*(G26-G27)</f>
        <v>14256</v>
      </c>
      <c r="H28" s="10" t="n">
        <f aca="false">H25*(H26-H27)</f>
        <v>13795</v>
      </c>
      <c r="I28" s="10" t="n">
        <f aca="false">I25*(I26-I27)</f>
        <v>13500</v>
      </c>
      <c r="J28" s="10" t="n">
        <f aca="false">J25*(J26-J27)</f>
        <v>13195</v>
      </c>
      <c r="K28" s="10" t="n">
        <f aca="false">K25*(K26-K27)</f>
        <v>12880</v>
      </c>
      <c r="L28" s="10" t="n">
        <f aca="false">L25*(L26-L27)</f>
        <v>12555</v>
      </c>
      <c r="M28" s="10" t="n">
        <f aca="false">M25*(M26-M27)</f>
        <v>12220</v>
      </c>
      <c r="N28" s="10" t="n">
        <f aca="false">N25*(N26-N27)</f>
        <v>11875</v>
      </c>
      <c r="O28" s="10" t="n">
        <f aca="false">O25*(O26-O27)</f>
        <v>11520</v>
      </c>
      <c r="P28" s="10" t="n">
        <f aca="false">P25*(P26-P27)</f>
        <v>11252</v>
      </c>
      <c r="Q28" s="10" t="n">
        <f aca="false">Q25*(Q26-Q27)</f>
        <v>10976</v>
      </c>
      <c r="R28" s="10" t="n">
        <f aca="false">R25*(R26-R27)</f>
        <v>10692</v>
      </c>
      <c r="S28" s="10" t="n">
        <f aca="false">S25*(S26-S27)</f>
        <v>10500</v>
      </c>
      <c r="T28" s="10" t="n">
        <f aca="false">T25*(T26-T27)</f>
        <v>10302</v>
      </c>
      <c r="U28" s="10" t="n">
        <f aca="false">U25*(U26-U27)</f>
        <v>10200</v>
      </c>
      <c r="V28" s="10" t="n">
        <f aca="false">V25*(V26-V27)</f>
        <v>10094</v>
      </c>
    </row>
    <row r="29" customFormat="false" ht="12.85" hidden="false" customHeight="false" outlineLevel="0" collapsed="false">
      <c r="B29" s="10" t="s">
        <v>98</v>
      </c>
      <c r="C29" s="10" t="n">
        <f aca="false">C28*0.365/1000</f>
        <v>12.8772</v>
      </c>
      <c r="D29" s="10" t="n">
        <f aca="false">D28*0.365/1000</f>
        <v>7.13575</v>
      </c>
      <c r="E29" s="10" t="n">
        <f aca="false">E28*0.365/1000</f>
        <v>6.12105</v>
      </c>
      <c r="F29" s="10" t="n">
        <f aca="false">F28*0.365/1000</f>
        <v>5.557125</v>
      </c>
      <c r="G29" s="10" t="n">
        <f aca="false">G28*0.365/1000</f>
        <v>5.20344</v>
      </c>
      <c r="H29" s="10" t="n">
        <f aca="false">H28*0.365/1000</f>
        <v>5.035175</v>
      </c>
      <c r="I29" s="10" t="n">
        <f aca="false">I28*0.365/1000</f>
        <v>4.9275</v>
      </c>
      <c r="J29" s="10" t="n">
        <f aca="false">J28*0.365/1000</f>
        <v>4.816175</v>
      </c>
      <c r="K29" s="10" t="n">
        <f aca="false">K28*0.365/1000</f>
        <v>4.7012</v>
      </c>
      <c r="L29" s="10" t="n">
        <f aca="false">L28*0.365/1000</f>
        <v>4.582575</v>
      </c>
      <c r="M29" s="10" t="n">
        <f aca="false">M28*0.365/1000</f>
        <v>4.4603</v>
      </c>
      <c r="N29" s="10" t="n">
        <f aca="false">N28*0.365/1000</f>
        <v>4.334375</v>
      </c>
      <c r="O29" s="10" t="n">
        <f aca="false">O28*0.365/1000</f>
        <v>4.2048</v>
      </c>
      <c r="P29" s="10" t="n">
        <f aca="false">P28*0.365/1000</f>
        <v>4.10698</v>
      </c>
      <c r="Q29" s="10" t="n">
        <f aca="false">Q28*0.365/1000</f>
        <v>4.00624</v>
      </c>
      <c r="R29" s="10" t="n">
        <f aca="false">R28*0.365/1000</f>
        <v>3.90258</v>
      </c>
      <c r="S29" s="10" t="n">
        <f aca="false">S28*0.365/1000</f>
        <v>3.8325</v>
      </c>
      <c r="T29" s="10" t="n">
        <f aca="false">T28*0.365/1000</f>
        <v>3.76023</v>
      </c>
      <c r="U29" s="10" t="n">
        <f aca="false">U28*0.365/1000</f>
        <v>3.723</v>
      </c>
      <c r="V29" s="10" t="n">
        <f aca="false">V28*0.365/1000</f>
        <v>3.68431</v>
      </c>
    </row>
    <row r="30" customFormat="false" ht="14.05" hidden="false" customHeight="false" outlineLevel="0" collapsed="false">
      <c r="B30" s="0" t="s">
        <v>117</v>
      </c>
      <c r="C30" s="17" t="n">
        <f aca="false">C29*0.2</f>
        <v>2.57544</v>
      </c>
      <c r="D30" s="17" t="n">
        <f aca="false">D29*0.2</f>
        <v>1.42715</v>
      </c>
      <c r="E30" s="17" t="n">
        <f aca="false">E29*0.2</f>
        <v>1.22421</v>
      </c>
      <c r="F30" s="17" t="n">
        <f aca="false">F29*0.2</f>
        <v>1.111425</v>
      </c>
      <c r="G30" s="17" t="n">
        <f aca="false">G29*0.2</f>
        <v>1.040688</v>
      </c>
      <c r="H30" s="17" t="n">
        <f aca="false">H29*0.2</f>
        <v>1.007035</v>
      </c>
      <c r="I30" s="17" t="n">
        <f aca="false">I29*0.2</f>
        <v>0.9855</v>
      </c>
      <c r="J30" s="17" t="n">
        <f aca="false">J29*0.2</f>
        <v>0.963235</v>
      </c>
      <c r="K30" s="17" t="n">
        <f aca="false">K29*0.2</f>
        <v>0.94024</v>
      </c>
      <c r="L30" s="17" t="n">
        <f aca="false">L29*0.2</f>
        <v>0.916515</v>
      </c>
      <c r="M30" s="17" t="n">
        <f aca="false">M29*0.2</f>
        <v>0.89206</v>
      </c>
      <c r="N30" s="17" t="n">
        <f aca="false">N29*0.2</f>
        <v>0.866875</v>
      </c>
      <c r="O30" s="17" t="n">
        <f aca="false">O29*0.2</f>
        <v>0.84096</v>
      </c>
      <c r="P30" s="17" t="n">
        <f aca="false">P29*0.2</f>
        <v>0.821396</v>
      </c>
      <c r="Q30" s="17" t="n">
        <f aca="false">Q29*0.2</f>
        <v>0.801248</v>
      </c>
      <c r="R30" s="17" t="n">
        <f aca="false">R29*0.2</f>
        <v>0.780516</v>
      </c>
      <c r="S30" s="17" t="n">
        <f aca="false">S29*0.2</f>
        <v>0.7665</v>
      </c>
      <c r="T30" s="17" t="n">
        <f aca="false">T29*0.2</f>
        <v>0.752046</v>
      </c>
      <c r="U30" s="17" t="n">
        <f aca="false">U29*0.2</f>
        <v>0.7446</v>
      </c>
      <c r="V30" s="17" t="n">
        <f aca="false">V29*0.2</f>
        <v>0.736862</v>
      </c>
    </row>
    <row r="32" customFormat="false" ht="12.85" hidden="false" customHeight="false" outlineLevel="0" collapsed="false">
      <c r="A32" s="0" t="s">
        <v>118</v>
      </c>
    </row>
    <row r="33" customFormat="false" ht="12.85" hidden="false" customHeight="false" outlineLevel="0" collapsed="false">
      <c r="B33" s="0" t="s">
        <v>119</v>
      </c>
    </row>
    <row r="34" customFormat="false" ht="12.85" hidden="false" customHeight="false" outlineLevel="0" collapsed="false">
      <c r="B34" s="0" t="s">
        <v>120</v>
      </c>
    </row>
    <row r="35" customFormat="false" ht="12.85" hidden="false" customHeight="false" outlineLevel="0" collapsed="false">
      <c r="B35" s="0" t="s">
        <v>121</v>
      </c>
    </row>
    <row r="37" customFormat="false" ht="12.85" hidden="false" customHeight="false" outlineLevel="0" collapsed="false">
      <c r="B37" s="19" t="s">
        <v>96</v>
      </c>
      <c r="C37" s="13" t="n">
        <v>2011</v>
      </c>
      <c r="D37" s="13" t="n">
        <v>2012</v>
      </c>
      <c r="E37" s="13" t="n">
        <v>2013</v>
      </c>
      <c r="F37" s="13" t="n">
        <v>2014</v>
      </c>
      <c r="G37" s="13" t="n">
        <v>2015</v>
      </c>
      <c r="H37" s="13" t="n">
        <v>2016</v>
      </c>
      <c r="I37" s="13" t="n">
        <v>2017</v>
      </c>
      <c r="J37" s="13" t="n">
        <v>2018</v>
      </c>
      <c r="K37" s="13" t="n">
        <v>2019</v>
      </c>
      <c r="L37" s="13" t="n">
        <v>2020</v>
      </c>
      <c r="M37" s="13" t="n">
        <v>2021</v>
      </c>
    </row>
    <row r="38" customFormat="false" ht="12.85" hidden="false" customHeight="false" outlineLevel="0" collapsed="false">
      <c r="B38" s="0" t="s">
        <v>122</v>
      </c>
      <c r="C38" s="0" t="n">
        <v>6</v>
      </c>
      <c r="D38" s="0" t="n">
        <v>8</v>
      </c>
      <c r="E38" s="0" t="n">
        <v>12</v>
      </c>
      <c r="F38" s="0" t="n">
        <v>15</v>
      </c>
      <c r="G38" s="0" t="n">
        <v>18</v>
      </c>
      <c r="H38" s="0" t="n">
        <v>18</v>
      </c>
      <c r="I38" s="0" t="n">
        <v>18</v>
      </c>
      <c r="J38" s="0" t="n">
        <v>5</v>
      </c>
      <c r="K38" s="0" t="n">
        <v>0</v>
      </c>
      <c r="L38" s="0" t="n">
        <v>0</v>
      </c>
      <c r="M38" s="0" t="n">
        <v>0</v>
      </c>
      <c r="N38" s="20" t="n">
        <f aca="false">SUM(C38:J38)</f>
        <v>100</v>
      </c>
    </row>
    <row r="39" customFormat="false" ht="12.85" hidden="false" customHeight="false" outlineLevel="0" collapsed="false">
      <c r="B39" s="0" t="s">
        <v>123</v>
      </c>
      <c r="C39" s="20" t="n">
        <f aca="false">C38*(8+4)*0.2</f>
        <v>14.4</v>
      </c>
      <c r="D39" s="20" t="n">
        <f aca="false">D38*9*0.2</f>
        <v>14.4</v>
      </c>
      <c r="E39" s="20" t="n">
        <f aca="false">E38*9*0.2</f>
        <v>21.6</v>
      </c>
      <c r="F39" s="20" t="n">
        <f aca="false">F38*9*0.2</f>
        <v>27</v>
      </c>
      <c r="G39" s="20" t="n">
        <f aca="false">G38*9*0.2</f>
        <v>32.4</v>
      </c>
      <c r="H39" s="20" t="n">
        <f aca="false">H38*9*0.2</f>
        <v>32.4</v>
      </c>
      <c r="I39" s="20" t="n">
        <f aca="false">I38*9*0.2</f>
        <v>32.4</v>
      </c>
      <c r="J39" s="20" t="n">
        <f aca="false">J38*9*0.2</f>
        <v>9</v>
      </c>
      <c r="K39" s="20" t="n">
        <f aca="false">K38*9*0.2</f>
        <v>0</v>
      </c>
      <c r="L39" s="20" t="n">
        <f aca="false">L38*9*0.2</f>
        <v>0</v>
      </c>
      <c r="M39" s="20" t="n">
        <f aca="false">M38*9*0.2</f>
        <v>0</v>
      </c>
    </row>
    <row r="40" customFormat="false" ht="12.85" hidden="false" customHeight="false" outlineLevel="0" collapsed="false">
      <c r="B40" s="0" t="s">
        <v>124</v>
      </c>
      <c r="C40" s="0" t="n">
        <v>0</v>
      </c>
      <c r="D40" s="20" t="n">
        <f aca="false">C38*C30</f>
        <v>15.45264</v>
      </c>
      <c r="E40" s="20" t="n">
        <f aca="false">D38*C30+C38*D30</f>
        <v>29.16642</v>
      </c>
      <c r="F40" s="20" t="n">
        <f aca="false">C38*E30+D38*D30+E38*C30</f>
        <v>49.66774</v>
      </c>
      <c r="G40" s="20" t="n">
        <f aca="false">$C38*F30+$D38*E30+$E38*D30+$F38*C30</f>
        <v>72.21963</v>
      </c>
      <c r="H40" s="20" t="n">
        <f aca="false">$C38*G30+$D38*F30+$E38*E30+$F38*D30+$G38*C30</f>
        <v>97.591218</v>
      </c>
      <c r="I40" s="20" t="n">
        <f aca="false">$C38*H30+$D38*G30+$E38*F30+$F38*E30+$G38*D30+$H38*C30</f>
        <v>118.114584</v>
      </c>
      <c r="J40" s="20" t="n">
        <f aca="false">$C38*I30+$D38*H30+$E38*G30+$F38*F30+$G38*E30+$H38*D30+$I38*C30</f>
        <v>137.211311</v>
      </c>
      <c r="K40" s="20" t="n">
        <f aca="false">$C38*J30+$D38*I30+$E38*H30+$F38*G30+$G38*F30+$H38*E30+$I38*D30+$J38*C30</f>
        <v>121.96548</v>
      </c>
      <c r="L40" s="20" t="n">
        <f aca="false">$C38*K30+$D38*J30+$E38*I30+$F38*H30+$G38*G30+$H38*F30+$I38*E30+$J38*D30</f>
        <v>108.188409</v>
      </c>
      <c r="M40" s="20" t="n">
        <f aca="false">$C38*L30+$D38*K30+$E38*J30+$F38*I30+$G38*H30+$H38*G30+$I38*F30+$J38*E30</f>
        <v>102.348044</v>
      </c>
    </row>
    <row r="41" customFormat="false" ht="12.85" hidden="false" customHeight="false" outlineLevel="0" collapsed="false">
      <c r="B41" s="0" t="s">
        <v>125</v>
      </c>
      <c r="C41" s="0" t="n">
        <v>0</v>
      </c>
      <c r="D41" s="20" t="n">
        <f aca="false">(D40-C39)*0.5</f>
        <v>0.526319999999999</v>
      </c>
      <c r="E41" s="20" t="n">
        <f aca="false">(E40-D39)*0.5</f>
        <v>7.38321</v>
      </c>
      <c r="F41" s="20" t="n">
        <f aca="false">(F40-E39)*0.5</f>
        <v>14.03387</v>
      </c>
      <c r="G41" s="20" t="n">
        <f aca="false">(G40-F39)*0.5</f>
        <v>22.609815</v>
      </c>
      <c r="H41" s="20" t="n">
        <f aca="false">(H40-G39)*0.5</f>
        <v>32.595609</v>
      </c>
      <c r="I41" s="20" t="n">
        <f aca="false">(I40-H39)*0.5</f>
        <v>42.857292</v>
      </c>
      <c r="J41" s="20" t="n">
        <f aca="false">(J40-I39)*0.5</f>
        <v>52.4056555</v>
      </c>
      <c r="K41" s="20" t="n">
        <f aca="false">(K40-J39)*0.5</f>
        <v>56.48274</v>
      </c>
      <c r="L41" s="20" t="n">
        <f aca="false">(L40-K39)*0.5</f>
        <v>54.0942045</v>
      </c>
      <c r="M41" s="20" t="n">
        <f aca="false">(M40-L39)*0.5</f>
        <v>51.174022</v>
      </c>
    </row>
    <row r="42" customFormat="false" ht="12.85" hidden="false" customHeight="false" outlineLevel="0" collapsed="false">
      <c r="B42" s="21" t="s">
        <v>126</v>
      </c>
      <c r="C42" s="22" t="n">
        <f aca="false">C40-C39-C41</f>
        <v>-14.4</v>
      </c>
      <c r="D42" s="21" t="n">
        <f aca="false">D40-D39-D41</f>
        <v>0.526319999999999</v>
      </c>
      <c r="E42" s="21" t="n">
        <f aca="false">E40-E39-E41</f>
        <v>0.18321</v>
      </c>
      <c r="F42" s="21" t="n">
        <f aca="false">F40-F39-F41</f>
        <v>8.63387</v>
      </c>
      <c r="G42" s="21" t="n">
        <f aca="false">G40-G39-G41</f>
        <v>17.209815</v>
      </c>
      <c r="H42" s="21" t="n">
        <f aca="false">H40-H39-H41</f>
        <v>32.595609</v>
      </c>
      <c r="I42" s="21" t="n">
        <f aca="false">I40-I39-I41</f>
        <v>42.857292</v>
      </c>
      <c r="J42" s="21" t="n">
        <f aca="false">J40-J39-J41</f>
        <v>75.8056555</v>
      </c>
      <c r="K42" s="21" t="n">
        <f aca="false">K40-K39-K41</f>
        <v>65.48274</v>
      </c>
      <c r="L42" s="21" t="n">
        <f aca="false">L40-L39-L41</f>
        <v>54.0942045</v>
      </c>
      <c r="M42" s="21" t="n">
        <f aca="false">M40-M39-M41</f>
        <v>51.1740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2:30:37Z</dcterms:created>
  <dc:creator>Jørgen R. Madsen</dc:creator>
  <dc:description/>
  <dc:language>en-US</dc:language>
  <cp:lastModifiedBy>Jørgen  Madsen</cp:lastModifiedBy>
  <dcterms:modified xsi:type="dcterms:W3CDTF">2011-01-26T23:38:55Z</dcterms:modified>
  <cp:revision>15</cp:revision>
  <dc:subject/>
  <dc:title/>
</cp:coreProperties>
</file>