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udv" sheetId="1" state="visible" r:id="rId2"/>
    <sheet name="Ark2" sheetId="2" state="visible" r:id="rId3"/>
    <sheet name="N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sz val="10"/>
            <rFont val="Arial"/>
            <family val="2"/>
          </rPr>
          <t xml:space="preserve">Regnet 50% til 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2</xdr:row>
                <xdr:rowOff>15</xdr:rowOff>
              </xdr:from>
              <xdr:to>
                <xdr:col>6</xdr:col>
                <xdr:colOff>47</xdr:colOff>
                <xdr:row>34</xdr:row>
                <xdr:rowOff>16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</rPr>
          <t xml:space="preserve">Regnet 50% til 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3</xdr:row>
                <xdr:rowOff>15</xdr:rowOff>
              </xdr:from>
              <xdr:to>
                <xdr:col>6</xdr:col>
                <xdr:colOff>47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rFont val="Arial"/>
            <family val="2"/>
          </rPr>
          <t xml:space="preserve">Lige før bondbeta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</xdr:row>
                <xdr:rowOff>12</xdr:rowOff>
              </xdr:from>
              <xdr:to>
                <xdr:col>2</xdr:col>
                <xdr:colOff>47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72">
  <si>
    <t xml:space="preserve">Forudsætninger</t>
  </si>
  <si>
    <t xml:space="preserve">beregninger er frem til slutsummer udført som om der ikke er JV'er. </t>
  </si>
  <si>
    <r>
      <rPr>
        <b val="true"/>
        <sz val="9"/>
        <rFont val="TimesNewRomanPSMT"/>
        <family val="1"/>
      </rPr>
      <t xml:space="preserve">Startudgift 1,3 mio.$ </t>
    </r>
    <r>
      <rPr>
        <sz val="9"/>
        <rFont val="TimesNewRomanPSMT"/>
        <family val="1"/>
      </rPr>
      <t xml:space="preserve">for 1 brønd (NEC sagde tidligere 1,1 nu 1,35 og håber på 1,0 ved bedre valg af rigtype)</t>
    </r>
  </si>
  <si>
    <r>
      <rPr>
        <b val="true"/>
        <sz val="9"/>
        <rFont val="TimesNewRomanPSMT"/>
        <family val="1"/>
      </rPr>
      <t xml:space="preserve">Initial flow 1500 Mcf/d</t>
    </r>
    <r>
      <rPr>
        <sz val="9"/>
        <rFont val="TimesNewRomanPSMT"/>
        <family val="1"/>
      </rPr>
      <t xml:space="preserve">, decline første år 50 %, andet år 25% og herefter 10 procent pr. år</t>
    </r>
  </si>
  <si>
    <t xml:space="preserve">bør egentlig give højere tal allerede fra 2011, når bedre prospekter i det nu kortlagte 3D bores og især senere længere mod syd til større dybde og dermed højere tryk</t>
  </si>
  <si>
    <r>
      <rPr>
        <sz val="9"/>
        <rFont val="TimesNewRomanPSMT"/>
        <family val="1"/>
      </rPr>
      <t xml:space="preserve">At der kun er til de </t>
    </r>
    <r>
      <rPr>
        <b val="true"/>
        <sz val="9"/>
        <rFont val="TimesNewRomanPSMT"/>
        <family val="1"/>
      </rPr>
      <t xml:space="preserve">200 brønde</t>
    </r>
    <r>
      <rPr>
        <sz val="9"/>
        <rFont val="TimesNewRomanPSMT"/>
        <family val="1"/>
      </rPr>
      <t xml:space="preserve">, som Sclumberger har inkluderet og ikke til omtrent det dobbelte som NEC har udmeldt</t>
    </r>
  </si>
  <si>
    <t xml:space="preserve">Som udgangspunk kommer 4 nye på i måneder juni-december, 2 i januar og maj og altså ingen i februar-april</t>
  </si>
  <si>
    <t xml:space="preserve">det passer med 30 om året (på reservebased lending kan dette tal øges)</t>
  </si>
  <si>
    <t xml:space="preserve">Flowtabel, gas</t>
  </si>
  <si>
    <t xml:space="preserve">måned</t>
  </si>
  <si>
    <t xml:space="preserve">initialt</t>
  </si>
  <si>
    <t xml:space="preserve">totalprod/br  (4 år)</t>
  </si>
  <si>
    <t xml:space="preserve">Mcf/d</t>
  </si>
  <si>
    <t xml:space="preserve">pr.brønd</t>
  </si>
  <si>
    <t xml:space="preserve">Mmcf</t>
  </si>
  <si>
    <t xml:space="preserve">decline</t>
  </si>
  <si>
    <t xml:space="preserve">kvartal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21</t>
  </si>
  <si>
    <t xml:space="preserve">Q22</t>
  </si>
  <si>
    <t xml:space="preserve">Q23</t>
  </si>
  <si>
    <t xml:space="preserve">Q24</t>
  </si>
  <si>
    <t xml:space="preserve">Q25</t>
  </si>
  <si>
    <t xml:space="preserve">Q26</t>
  </si>
  <si>
    <t xml:space="preserve">Q27</t>
  </si>
  <si>
    <t xml:space="preserve">Q28</t>
  </si>
  <si>
    <t xml:space="preserve">salgspriser</t>
  </si>
  <si>
    <t xml:space="preserve">       sammenlign evt. med</t>
  </si>
  <si>
    <t xml:space="preserve">http://online.wsj.com/mdc/public/page/2_3028.html?category=Energy&amp;subcategory=Petroleum&amp;contract=Natural%252520Gas%252520Comp.%252520-%252520nymex&amp;catandsubcat=Energy%257CPetroleum&amp;contractset=Natural%252520Gas%252520Comp.%252520-%252520nymex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Q1 2013</t>
  </si>
  <si>
    <t xml:space="preserve">Q2 2013</t>
  </si>
  <si>
    <t xml:space="preserve">Q3 2013</t>
  </si>
  <si>
    <t xml:space="preserve">Q4 2013</t>
  </si>
  <si>
    <t xml:space="preserve">Q1 2014</t>
  </si>
  <si>
    <t xml:space="preserve">Q2 2014</t>
  </si>
  <si>
    <t xml:space="preserve">Q3 2014</t>
  </si>
  <si>
    <t xml:space="preserve">Q4 2014</t>
  </si>
  <si>
    <t xml:space="preserve">2015-16</t>
  </si>
  <si>
    <t xml:space="preserve">FORUDSAT</t>
  </si>
  <si>
    <t xml:space="preserve">NEC overpris</t>
  </si>
  <si>
    <t xml:space="preserve">NEC spotpris</t>
  </si>
  <si>
    <t xml:space="preserve">Tidligere taltes om 1$ overpris til Nymex i NY, men lavere pris har mindsket denne. Øget andel af samlet US-produktion fra PA og NY må påvirke nedadgående</t>
  </si>
  <si>
    <t xml:space="preserve">Hedging</t>
  </si>
  <si>
    <t xml:space="preserve">Gnms.Pris $</t>
  </si>
  <si>
    <t xml:space="preserve">nye brønde</t>
  </si>
  <si>
    <t xml:space="preserve">Q1 2015</t>
  </si>
  <si>
    <t xml:space="preserve">Q2 2015</t>
  </si>
  <si>
    <t xml:space="preserve">Q3 2015</t>
  </si>
  <si>
    <t xml:space="preserve">Q4 2015</t>
  </si>
  <si>
    <t xml:space="preserve">Q1 2016</t>
  </si>
  <si>
    <t xml:space="preserve">Q2 2016</t>
  </si>
  <si>
    <t xml:space="preserve">Q3 2016</t>
  </si>
  <si>
    <t xml:space="preserve">Q4 2016</t>
  </si>
  <si>
    <t xml:space="preserve">Q1 2017</t>
  </si>
  <si>
    <t xml:space="preserve">Q2 2017</t>
  </si>
  <si>
    <t xml:space="preserve">Q3 2017</t>
  </si>
  <si>
    <t xml:space="preserve">Q4 2017</t>
  </si>
  <si>
    <t xml:space="preserve">produktion i Mcf/d</t>
  </si>
  <si>
    <t xml:space="preserve">gl.brønde &gt;&gt;</t>
  </si>
  <si>
    <t xml:space="preserve">(Stryker)</t>
  </si>
  <si>
    <t xml:space="preserve">(Bradford)</t>
  </si>
  <si>
    <t xml:space="preserve">nyinvest:</t>
  </si>
  <si>
    <t xml:space="preserve">(5Bradford)</t>
  </si>
  <si>
    <r>
      <rPr>
        <sz val="10"/>
        <color rgb="FF000000"/>
        <rFont val="Arial"/>
        <family val="2"/>
      </rPr>
      <t xml:space="preserve">Kvartalets</t>
    </r>
    <r>
      <rPr>
        <sz val="10"/>
        <rFont val="Arial"/>
        <family val="2"/>
      </rPr>
      <t xml:space="preserve"> dagsproduktion</t>
    </r>
  </si>
  <si>
    <t xml:space="preserve">Hedgesalg i 1000$</t>
  </si>
  <si>
    <t xml:space="preserve">Spotsalg i 1000$</t>
  </si>
  <si>
    <r>
      <rPr>
        <sz val="10"/>
        <color rgb="FF000000"/>
        <rFont val="Arial"/>
        <family val="2"/>
      </rPr>
      <t xml:space="preserve">Kvartals</t>
    </r>
    <r>
      <rPr>
        <sz val="10"/>
        <rFont val="Arial"/>
        <family val="2"/>
      </rPr>
      <t xml:space="preserve">salg i mio.$</t>
    </r>
  </si>
  <si>
    <r>
      <rPr>
        <sz val="10"/>
        <color rgb="FF000000"/>
        <rFont val="Arial"/>
        <family val="2"/>
      </rPr>
      <t xml:space="preserve">År</t>
    </r>
    <r>
      <rPr>
        <sz val="10"/>
        <rFont val="Arial"/>
        <family val="2"/>
      </rPr>
      <t xml:space="preserve">-royalty</t>
    </r>
  </si>
  <si>
    <t xml:space="preserve">royalty</t>
  </si>
  <si>
    <t xml:space="preserve">Uden nye JV</t>
  </si>
  <si>
    <t xml:space="preserve">bonds</t>
  </si>
  <si>
    <t xml:space="preserve">reelt er JV'erne bedre end fifty-fifty for NEC, så beregning med 40% af udgifter og 60% af indtægter er nok mere rigtig.</t>
  </si>
  <si>
    <r>
      <rPr>
        <sz val="10"/>
        <rFont val="Arial"/>
        <family val="2"/>
      </rPr>
      <t xml:space="preserve"> I 2012 er der med det angivne forløb til andre udviklings- og gruppeomkostninger    </t>
    </r>
    <r>
      <rPr>
        <b val="true"/>
        <sz val="10"/>
        <rFont val="Arial"/>
        <family val="2"/>
      </rPr>
      <t xml:space="preserve">mio. $</t>
    </r>
  </si>
  <si>
    <t xml:space="preserve">en pæn del af indtægter (ca.15 mio.$) dog efter juli (bonds)</t>
  </si>
  <si>
    <t xml:space="preserve">i 2013</t>
  </si>
  <si>
    <t xml:space="preserve">en pæn del af indtægter (knap 35 mio.$) dog efter juli (bonds)</t>
  </si>
  <si>
    <t xml:space="preserve">i 2014</t>
  </si>
  <si>
    <t xml:space="preserve">Royaltyomkostninger 12,5% er medtaget heri.</t>
  </si>
  <si>
    <t xml:space="preserve">i 2015</t>
  </si>
  <si>
    <t xml:space="preserve">2015 Warrants</t>
  </si>
  <si>
    <t xml:space="preserve"> i 2016</t>
  </si>
  <si>
    <t xml:space="preserve">og i 2017</t>
  </si>
  <si>
    <t xml:space="preserve">NEC likvider</t>
  </si>
  <si>
    <t xml:space="preserve">Mio.$</t>
  </si>
  <si>
    <t xml:space="preserve">For perioden frem til stor bondbetaling juli 2012</t>
  </si>
  <si>
    <t xml:space="preserve">Kasse 10/4 11</t>
  </si>
  <si>
    <t xml:space="preserve">selskabsdrift</t>
  </si>
  <si>
    <t xml:space="preserve">salg af pipeline (V)</t>
  </si>
  <si>
    <t xml:space="preserve">Lån 2011</t>
  </si>
  <si>
    <t xml:space="preserve">210 mio. nye aktier</t>
  </si>
  <si>
    <t xml:space="preserve">30 Herkimer</t>
  </si>
  <si>
    <t xml:space="preserve">salg af overfladeret</t>
  </si>
  <si>
    <t xml:space="preserve">Ny 3D-seismik</t>
  </si>
  <si>
    <t xml:space="preserve">salg fra Herkimer</t>
  </si>
  <si>
    <t xml:space="preserve">aftagersystem</t>
  </si>
  <si>
    <t xml:space="preserve">salg fra 18 JV brønde</t>
  </si>
  <si>
    <t xml:space="preserve">Renter 2012</t>
  </si>
  <si>
    <t xml:space="preserve">salg fra 3 JV brønde</t>
  </si>
  <si>
    <t xml:space="preserve">Bonds 2012</t>
  </si>
  <si>
    <t xml:space="preserve">salg fra nye brønde</t>
  </si>
  <si>
    <t xml:space="preserve">alm. aktiviteter i alt</t>
  </si>
  <si>
    <t xml:space="preserve">salg/JV af ROW</t>
  </si>
  <si>
    <t xml:space="preserve">?</t>
  </si>
  <si>
    <t xml:space="preserve">nye bondlån</t>
  </si>
  <si>
    <t xml:space="preserve">Herkimer JV</t>
  </si>
  <si>
    <t xml:space="preserve">Shale JV</t>
  </si>
  <si>
    <t xml:space="preserve">RBL</t>
  </si>
  <si>
    <t xml:space="preserve">Kasse 1/7 12</t>
  </si>
  <si>
    <t xml:space="preserve">Lån 2012-3</t>
  </si>
  <si>
    <t xml:space="preserve">tjek af nutidsværdier og IRR</t>
  </si>
  <si>
    <t xml:space="preserve">i forskellige præsentationer stiller NEC nogle beregninger op</t>
  </si>
  <si>
    <t xml:space="preserve">s.10 http://www.norseenergy.com/media/Norse_Energy_IPAA_OGIS_NY_Presentation_Apr_12_2011.pdf</t>
  </si>
  <si>
    <t xml:space="preserve">Med 1,1 mio.$ CapEx </t>
  </si>
  <si>
    <t xml:space="preserve">Gaspris $</t>
  </si>
  <si>
    <t xml:space="preserve">NEC i alt</t>
  </si>
  <si>
    <t xml:space="preserve">KDV 5år</t>
  </si>
  <si>
    <t xml:space="preserve">NPV(10)</t>
  </si>
  <si>
    <t xml:space="preserve">1,000 IP-30</t>
  </si>
  <si>
    <t xml:space="preserve"> $424 198</t>
  </si>
  <si>
    <t xml:space="preserve">  $847 740</t>
  </si>
  <si>
    <t xml:space="preserve">$1 271 799  </t>
  </si>
  <si>
    <t xml:space="preserve">IRR</t>
  </si>
  <si>
    <t xml:space="preserve">0,7 Bcf</t>
  </si>
  <si>
    <t xml:space="preserve">1,300 IP-30</t>
  </si>
  <si>
    <t xml:space="preserve"> $903 314 </t>
  </si>
  <si>
    <t xml:space="preserve"> $1 454 715 </t>
  </si>
  <si>
    <t xml:space="preserve"> $2 006 528 </t>
  </si>
  <si>
    <t xml:space="preserve">0,9 Bcf</t>
  </si>
  <si>
    <t xml:space="preserve">flowtabel lavet efter oplysning om decline på 50% første år, 25% andet år og derefetr 10% om året</t>
  </si>
  <si>
    <t xml:space="preserve">Som det ses giver det her en produktion, der allerede inden 5 år har nået samlet mængde selv om Herkimer vides at producere i årtier.</t>
  </si>
  <si>
    <t xml:space="preserve">Decline 1000</t>
  </si>
  <si>
    <t xml:space="preserve">$ pr.brønd</t>
  </si>
  <si>
    <t xml:space="preserve">overskud 5år</t>
  </si>
  <si>
    <t xml:space="preserve">PI1000 $4</t>
  </si>
  <si>
    <t xml:space="preserve">PI1000 $5</t>
  </si>
  <si>
    <t xml:space="preserve">PI1000 $6</t>
  </si>
  <si>
    <t xml:space="preserve">PI1300 $4</t>
  </si>
  <si>
    <t xml:space="preserve">PI1300 $5</t>
  </si>
  <si>
    <t xml:space="preserve">PI1300 $6</t>
  </si>
  <si>
    <t xml:space="preserve">NPV-faktor</t>
  </si>
  <si>
    <t xml:space="preserve">10%om året svarer ca. til 0,8% om måneden som der her er regnet med</t>
  </si>
  <si>
    <t xml:space="preserve">NPV$ sum</t>
  </si>
  <si>
    <t xml:space="preserve">opsummeret nutidsværdi</t>
  </si>
  <si>
    <t xml:space="preserve">fed markering når investering går i plus</t>
  </si>
  <si>
    <t xml:space="preserve">NEC-tal</t>
  </si>
  <si>
    <t xml:space="preserve">difference 5å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"/>
    <numFmt numFmtId="168" formatCode="0.00%"/>
    <numFmt numFmtId="169" formatCode="0.00"/>
    <numFmt numFmtId="170" formatCode="0%"/>
    <numFmt numFmtId="171" formatCode="#,##0"/>
    <numFmt numFmtId="172" formatCode="0.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TimesNewRomanPSMT"/>
      <family val="1"/>
    </font>
    <font>
      <sz val="9"/>
      <name val="TimesNewRomanPSMT"/>
      <family val="1"/>
    </font>
    <font>
      <sz val="8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sz val="10"/>
      <name val=""/>
      <family val="1"/>
      <charset val="1"/>
    </font>
    <font>
      <b val="tru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orseenergy.com/media/Norse_Energy_IPAA_OGIS_NY_Presentation_Apr_12_20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82"/>
  <sheetViews>
    <sheetView showFormulas="false" showGridLines="true" showRowColHeaders="true" showZeros="true" rightToLeft="false" tabSelected="true" showOutlineSymbols="true" defaultGridColor="true" view="normal" topLeftCell="R32" colorId="64" zoomScale="90" zoomScaleNormal="90" zoomScalePageLayoutView="100" workbookViewId="0">
      <selection pane="topLeft" activeCell="AG38" activeCellId="0" sqref="AG38"/>
    </sheetView>
  </sheetViews>
  <sheetFormatPr defaultColWidth="11.570312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I3" s="0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  <c r="H5" s="3" t="s">
        <v>4</v>
      </c>
    </row>
    <row r="6" customFormat="false" ht="12.75" hidden="false" customHeight="false" outlineLevel="0" collapsed="false">
      <c r="B6" s="4" t="s">
        <v>5</v>
      </c>
    </row>
    <row r="7" customFormat="false" ht="12.75" hidden="false" customHeight="false" outlineLevel="0" collapsed="false">
      <c r="B7" s="4" t="s">
        <v>6</v>
      </c>
      <c r="I7" s="3" t="s">
        <v>7</v>
      </c>
    </row>
    <row r="9" customFormat="false" ht="12.75" hidden="false" customHeight="false" outlineLevel="0" collapsed="false">
      <c r="B9" s="1" t="s">
        <v>8</v>
      </c>
      <c r="E9" s="5" t="s">
        <v>9</v>
      </c>
    </row>
    <row r="10" customFormat="false" ht="12.75" hidden="false" customHeight="false" outlineLevel="0" collapsed="false">
      <c r="A10" s="6"/>
      <c r="B10" s="6"/>
      <c r="C10" s="6"/>
      <c r="D10" s="6" t="s">
        <v>10</v>
      </c>
      <c r="E10" s="6" t="n">
        <v>1</v>
      </c>
      <c r="F10" s="6" t="n">
        <v>2</v>
      </c>
      <c r="G10" s="6" t="n">
        <v>3</v>
      </c>
      <c r="H10" s="6" t="n">
        <v>4</v>
      </c>
      <c r="I10" s="6" t="n">
        <v>5</v>
      </c>
      <c r="J10" s="6" t="n">
        <v>6</v>
      </c>
      <c r="K10" s="6" t="n">
        <v>7</v>
      </c>
      <c r="L10" s="6" t="n">
        <v>8</v>
      </c>
      <c r="M10" s="6" t="n">
        <v>9</v>
      </c>
      <c r="N10" s="6" t="n">
        <v>10</v>
      </c>
      <c r="O10" s="6" t="n">
        <v>11</v>
      </c>
      <c r="P10" s="7" t="n">
        <v>12</v>
      </c>
      <c r="Q10" s="6" t="n">
        <v>13</v>
      </c>
      <c r="R10" s="6" t="n">
        <v>14</v>
      </c>
      <c r="S10" s="6" t="n">
        <v>15</v>
      </c>
      <c r="T10" s="6" t="n">
        <v>16</v>
      </c>
      <c r="U10" s="6" t="n">
        <v>17</v>
      </c>
      <c r="V10" s="6" t="n">
        <v>18</v>
      </c>
      <c r="W10" s="6" t="n">
        <v>19</v>
      </c>
      <c r="X10" s="6" t="n">
        <v>20</v>
      </c>
      <c r="Y10" s="6" t="n">
        <v>21</v>
      </c>
      <c r="Z10" s="6" t="n">
        <v>22</v>
      </c>
      <c r="AA10" s="6" t="n">
        <v>23</v>
      </c>
      <c r="AB10" s="7" t="n">
        <v>24</v>
      </c>
      <c r="AC10" s="6" t="n">
        <v>25</v>
      </c>
      <c r="AD10" s="6" t="n">
        <v>26</v>
      </c>
      <c r="AE10" s="7" t="n">
        <v>27</v>
      </c>
      <c r="AF10" s="6" t="n">
        <v>28</v>
      </c>
      <c r="AG10" s="6" t="n">
        <v>29</v>
      </c>
      <c r="AH10" s="7" t="n">
        <v>30</v>
      </c>
      <c r="AI10" s="6" t="n">
        <v>31</v>
      </c>
      <c r="AJ10" s="6" t="n">
        <v>32</v>
      </c>
      <c r="AK10" s="7" t="n">
        <v>33</v>
      </c>
      <c r="AL10" s="6" t="n">
        <v>34</v>
      </c>
      <c r="AM10" s="6" t="n">
        <v>35</v>
      </c>
      <c r="AN10" s="7" t="n">
        <v>36</v>
      </c>
      <c r="AO10" s="6" t="n">
        <v>37</v>
      </c>
      <c r="AP10" s="6" t="n">
        <v>38</v>
      </c>
      <c r="AQ10" s="7" t="n">
        <v>39</v>
      </c>
      <c r="AR10" s="6" t="n">
        <v>40</v>
      </c>
      <c r="AS10" s="6" t="n">
        <v>41</v>
      </c>
      <c r="AT10" s="7" t="n">
        <v>42</v>
      </c>
      <c r="AU10" s="6" t="n">
        <v>43</v>
      </c>
      <c r="AV10" s="6" t="n">
        <v>44</v>
      </c>
      <c r="AW10" s="7" t="n">
        <v>45</v>
      </c>
      <c r="AX10" s="6" t="n">
        <v>46</v>
      </c>
      <c r="AY10" s="6" t="n">
        <v>47</v>
      </c>
      <c r="AZ10" s="7" t="n">
        <v>48</v>
      </c>
      <c r="BA10" s="6"/>
      <c r="BB10" s="6" t="s">
        <v>11</v>
      </c>
      <c r="BC10" s="6"/>
    </row>
    <row r="11" customFormat="false" ht="12.75" hidden="false" customHeight="false" outlineLevel="0" collapsed="false">
      <c r="A11" s="8"/>
      <c r="B11" s="9" t="s">
        <v>12</v>
      </c>
      <c r="C11" s="10" t="s">
        <v>13</v>
      </c>
      <c r="D11" s="11" t="n">
        <v>1250</v>
      </c>
      <c r="E11" s="3" t="n">
        <v>1100</v>
      </c>
      <c r="F11" s="3" t="n">
        <v>1000</v>
      </c>
      <c r="G11" s="3" t="n">
        <v>928</v>
      </c>
      <c r="H11" s="3" t="n">
        <v>871</v>
      </c>
      <c r="I11" s="3" t="n">
        <v>818</v>
      </c>
      <c r="J11" s="3" t="n">
        <v>771</v>
      </c>
      <c r="K11" s="3" t="n">
        <v>727</v>
      </c>
      <c r="L11" s="3" t="n">
        <v>686</v>
      </c>
      <c r="M11" s="3" t="n">
        <v>648</v>
      </c>
      <c r="N11" s="3" t="n">
        <v>613</v>
      </c>
      <c r="O11" s="3" t="n">
        <v>580</v>
      </c>
      <c r="P11" s="3" t="n">
        <v>550</v>
      </c>
      <c r="Q11" s="3" t="n">
        <v>523</v>
      </c>
      <c r="R11" s="3" t="n">
        <v>498</v>
      </c>
      <c r="S11" s="3" t="n">
        <v>476</v>
      </c>
      <c r="T11" s="3" t="n">
        <v>456</v>
      </c>
      <c r="U11" s="3" t="n">
        <v>438</v>
      </c>
      <c r="V11" s="3" t="n">
        <v>422</v>
      </c>
      <c r="W11" s="3" t="n">
        <v>409</v>
      </c>
      <c r="X11" s="3" t="n">
        <v>398</v>
      </c>
      <c r="Y11" s="3" t="n">
        <v>389</v>
      </c>
      <c r="Z11" s="3" t="n">
        <v>381</v>
      </c>
      <c r="AA11" s="3" t="n">
        <v>374</v>
      </c>
      <c r="AB11" s="12" t="n">
        <f aca="false">P11*0.667</f>
        <v>366.85</v>
      </c>
      <c r="AC11" s="3" t="n">
        <v>361</v>
      </c>
      <c r="AD11" s="3" t="n">
        <v>355</v>
      </c>
      <c r="AE11" s="3" t="n">
        <v>350</v>
      </c>
      <c r="AF11" s="3" t="n">
        <v>345</v>
      </c>
      <c r="AG11" s="3" t="n">
        <v>340</v>
      </c>
      <c r="AH11" s="3" t="n">
        <v>336</v>
      </c>
      <c r="AI11" s="3" t="n">
        <v>332</v>
      </c>
      <c r="AJ11" s="3" t="n">
        <v>328</v>
      </c>
      <c r="AK11" s="3" t="n">
        <v>325</v>
      </c>
      <c r="AL11" s="3" t="n">
        <v>322</v>
      </c>
      <c r="AM11" s="13" t="n">
        <v>319</v>
      </c>
      <c r="AN11" s="3" t="n">
        <v>316</v>
      </c>
      <c r="AO11" s="3" t="n">
        <v>313</v>
      </c>
      <c r="AP11" s="3" t="n">
        <v>310</v>
      </c>
      <c r="AQ11" s="3" t="n">
        <v>307</v>
      </c>
      <c r="AR11" s="3" t="n">
        <v>304</v>
      </c>
      <c r="AS11" s="3" t="n">
        <v>301</v>
      </c>
      <c r="AT11" s="3" t="n">
        <v>298</v>
      </c>
      <c r="AU11" s="3" t="n">
        <v>295</v>
      </c>
      <c r="AV11" s="3" t="n">
        <v>292</v>
      </c>
      <c r="AW11" s="3" t="n">
        <v>289</v>
      </c>
      <c r="AX11" s="3" t="n">
        <v>287</v>
      </c>
      <c r="AY11" s="13" t="n">
        <v>285</v>
      </c>
      <c r="AZ11" s="3" t="n">
        <v>283</v>
      </c>
    </row>
    <row r="12" customFormat="false" ht="12.75" hidden="false" customHeight="false" outlineLevel="0" collapsed="false">
      <c r="A12" s="8"/>
      <c r="B12" s="9"/>
      <c r="C12" s="10"/>
      <c r="D12" s="14" t="n">
        <f aca="false">D11/1250*1500</f>
        <v>1500</v>
      </c>
      <c r="E12" s="15" t="n">
        <f aca="false">E11/1250*1500</f>
        <v>1320</v>
      </c>
      <c r="F12" s="15" t="n">
        <f aca="false">F11/1250*1500</f>
        <v>1200</v>
      </c>
      <c r="G12" s="15" t="n">
        <f aca="false">G11/1250*1500</f>
        <v>1113.6</v>
      </c>
      <c r="H12" s="15" t="n">
        <f aca="false">H11/1250*1500</f>
        <v>1045.2</v>
      </c>
      <c r="I12" s="15" t="n">
        <f aca="false">I11/1250*1500</f>
        <v>981.6</v>
      </c>
      <c r="J12" s="15" t="n">
        <f aca="false">J11/1250*1500</f>
        <v>925.2</v>
      </c>
      <c r="K12" s="15" t="n">
        <f aca="false">K11/1250*1500</f>
        <v>872.4</v>
      </c>
      <c r="L12" s="15" t="n">
        <f aca="false">L11/1250*1500</f>
        <v>823.2</v>
      </c>
      <c r="M12" s="15" t="n">
        <f aca="false">M11/1250*1500</f>
        <v>777.6</v>
      </c>
      <c r="N12" s="15" t="n">
        <f aca="false">N11/1250*1500</f>
        <v>735.6</v>
      </c>
      <c r="O12" s="15" t="n">
        <f aca="false">O11/1250*1500</f>
        <v>696</v>
      </c>
      <c r="P12" s="16" t="n">
        <f aca="false">P11/1250*1500</f>
        <v>660</v>
      </c>
      <c r="Q12" s="15" t="n">
        <f aca="false">Q11/1250*1500</f>
        <v>627.6</v>
      </c>
      <c r="R12" s="15" t="n">
        <f aca="false">R11/1250*1500</f>
        <v>597.6</v>
      </c>
      <c r="S12" s="15" t="n">
        <f aca="false">S11/1250*1500</f>
        <v>571.2</v>
      </c>
      <c r="T12" s="15" t="n">
        <f aca="false">T11/1250*1500</f>
        <v>547.2</v>
      </c>
      <c r="U12" s="15" t="n">
        <f aca="false">U11/1250*1500</f>
        <v>525.6</v>
      </c>
      <c r="V12" s="15" t="n">
        <f aca="false">V11/1250*1500</f>
        <v>506.4</v>
      </c>
      <c r="W12" s="15" t="n">
        <f aca="false">W11/1250*1500</f>
        <v>490.8</v>
      </c>
      <c r="X12" s="15" t="n">
        <f aca="false">X11/1250*1500</f>
        <v>477.6</v>
      </c>
      <c r="Y12" s="15" t="n">
        <f aca="false">Y11/1250*1500</f>
        <v>466.8</v>
      </c>
      <c r="Z12" s="15" t="n">
        <f aca="false">Z11/1250*1500</f>
        <v>457.2</v>
      </c>
      <c r="AA12" s="15" t="n">
        <f aca="false">AA11/1250*1500</f>
        <v>448.8</v>
      </c>
      <c r="AB12" s="16" t="n">
        <f aca="false">AB11/1250*1500</f>
        <v>440.22</v>
      </c>
      <c r="AC12" s="15" t="n">
        <f aca="false">AC11/1250*1500</f>
        <v>433.2</v>
      </c>
      <c r="AD12" s="15" t="n">
        <f aca="false">AD11/1250*1500</f>
        <v>426</v>
      </c>
      <c r="AE12" s="15" t="n">
        <f aca="false">AE11/1250*1500</f>
        <v>420</v>
      </c>
      <c r="AF12" s="15" t="n">
        <f aca="false">AF11/1250*1500</f>
        <v>414</v>
      </c>
      <c r="AG12" s="15" t="n">
        <f aca="false">AG11/1250*1500</f>
        <v>408</v>
      </c>
      <c r="AH12" s="15" t="n">
        <f aca="false">AH11/1250*1500</f>
        <v>403.2</v>
      </c>
      <c r="AI12" s="15" t="n">
        <f aca="false">AI11/1250*1500</f>
        <v>398.4</v>
      </c>
      <c r="AJ12" s="15" t="n">
        <f aca="false">AJ11/1250*1500</f>
        <v>393.6</v>
      </c>
      <c r="AK12" s="15" t="n">
        <f aca="false">AK11/1250*1500</f>
        <v>390</v>
      </c>
      <c r="AL12" s="15" t="n">
        <f aca="false">AL11/1250*1500</f>
        <v>386.4</v>
      </c>
      <c r="AM12" s="15" t="n">
        <f aca="false">AM11/1250*1500</f>
        <v>382.8</v>
      </c>
      <c r="AN12" s="16" t="n">
        <f aca="false">AN11/1250*1500</f>
        <v>379.2</v>
      </c>
      <c r="AO12" s="15" t="n">
        <f aca="false">AO11/1250*1500</f>
        <v>375.6</v>
      </c>
      <c r="AP12" s="15" t="n">
        <f aca="false">AP11/1250*1500</f>
        <v>372</v>
      </c>
      <c r="AQ12" s="15" t="n">
        <f aca="false">AQ11/1250*1500</f>
        <v>368.4</v>
      </c>
      <c r="AR12" s="15" t="n">
        <f aca="false">AR11/1250*1500</f>
        <v>364.8</v>
      </c>
      <c r="AS12" s="15" t="n">
        <f aca="false">AS11/1250*1500</f>
        <v>361.2</v>
      </c>
      <c r="AT12" s="15" t="n">
        <f aca="false">AT11/1250*1500</f>
        <v>357.6</v>
      </c>
      <c r="AU12" s="15" t="n">
        <f aca="false">AU11/1250*1500</f>
        <v>354</v>
      </c>
      <c r="AV12" s="15" t="n">
        <f aca="false">AV11/1250*1500</f>
        <v>350.4</v>
      </c>
      <c r="AW12" s="15" t="n">
        <f aca="false">AW11/1250*1500</f>
        <v>346.8</v>
      </c>
      <c r="AX12" s="15" t="n">
        <f aca="false">AX11/1250*1500</f>
        <v>344.4</v>
      </c>
      <c r="AY12" s="15" t="n">
        <f aca="false">AY11/1250*1500</f>
        <v>342</v>
      </c>
      <c r="AZ12" s="8" t="n">
        <f aca="false">AZ11/1250*1500</f>
        <v>339.6</v>
      </c>
      <c r="BA12" s="8"/>
      <c r="BB12" s="15" t="n">
        <f aca="false">SUM(E12:BA12)*0.03</f>
        <v>792.5706</v>
      </c>
      <c r="BC12" s="8" t="s">
        <v>14</v>
      </c>
    </row>
    <row r="13" customFormat="false" ht="12.75" hidden="false" customHeight="false" outlineLevel="0" collapsed="false">
      <c r="B13" s="17" t="s">
        <v>15</v>
      </c>
      <c r="E13" s="18" t="n">
        <f aca="false">D12-E12</f>
        <v>180</v>
      </c>
      <c r="F13" s="18" t="n">
        <f aca="false">E12-F12</f>
        <v>120</v>
      </c>
      <c r="G13" s="18" t="n">
        <f aca="false">F12-G12</f>
        <v>86.4000000000001</v>
      </c>
      <c r="H13" s="18" t="n">
        <f aca="false">G12-H12</f>
        <v>68.3999999999999</v>
      </c>
      <c r="I13" s="18" t="n">
        <f aca="false">H12-I12</f>
        <v>63.6</v>
      </c>
      <c r="J13" s="18" t="n">
        <f aca="false">I12-J12</f>
        <v>56.4</v>
      </c>
      <c r="K13" s="18" t="n">
        <f aca="false">J12-K12</f>
        <v>52.8000000000001</v>
      </c>
      <c r="L13" s="18" t="n">
        <f aca="false">K12-L12</f>
        <v>49.2</v>
      </c>
      <c r="M13" s="18" t="n">
        <f aca="false">L12-M12</f>
        <v>45.6</v>
      </c>
      <c r="N13" s="18" t="n">
        <f aca="false">M12-N12</f>
        <v>41.9999999999999</v>
      </c>
      <c r="O13" s="18" t="n">
        <f aca="false">N12-O12</f>
        <v>39.6</v>
      </c>
      <c r="P13" s="18" t="n">
        <f aca="false">O12-P12</f>
        <v>36</v>
      </c>
      <c r="Q13" s="18" t="n">
        <f aca="false">P12-Q12</f>
        <v>32.4</v>
      </c>
      <c r="R13" s="18" t="n">
        <f aca="false">Q12-R12</f>
        <v>30.0000000000001</v>
      </c>
      <c r="S13" s="18" t="n">
        <f aca="false">R12-S12</f>
        <v>26.3999999999999</v>
      </c>
      <c r="T13" s="18" t="n">
        <f aca="false">S12-T12</f>
        <v>24</v>
      </c>
      <c r="U13" s="18" t="n">
        <f aca="false">T12-U12</f>
        <v>21.6</v>
      </c>
      <c r="V13" s="18" t="n">
        <f aca="false">U12-V12</f>
        <v>19.2</v>
      </c>
      <c r="W13" s="18" t="n">
        <f aca="false">V12-W12</f>
        <v>15.6</v>
      </c>
      <c r="X13" s="18" t="n">
        <f aca="false">W12-X12</f>
        <v>13.2</v>
      </c>
      <c r="Y13" s="18" t="n">
        <f aca="false">X12-Y12</f>
        <v>10.8000000000001</v>
      </c>
      <c r="Z13" s="18" t="n">
        <f aca="false">Y12-Z12</f>
        <v>9.59999999999991</v>
      </c>
      <c r="AA13" s="18" t="n">
        <f aca="false">Z12-AA12</f>
        <v>8.40000000000003</v>
      </c>
      <c r="AB13" s="19" t="n">
        <v>7</v>
      </c>
      <c r="AC13" s="20" t="n">
        <v>6</v>
      </c>
      <c r="AD13" s="20" t="n">
        <v>6</v>
      </c>
      <c r="AE13" s="20" t="n">
        <v>5</v>
      </c>
      <c r="AF13" s="20" t="n">
        <v>4</v>
      </c>
      <c r="AG13" s="20" t="n">
        <v>4</v>
      </c>
      <c r="AH13" s="20" t="n">
        <v>4</v>
      </c>
      <c r="AI13" s="20" t="n">
        <v>3</v>
      </c>
      <c r="AJ13" s="20" t="n">
        <v>3</v>
      </c>
      <c r="AK13" s="20" t="n">
        <v>3</v>
      </c>
      <c r="AL13" s="20" t="n">
        <v>3</v>
      </c>
      <c r="AM13" s="20" t="n">
        <v>3</v>
      </c>
      <c r="AN13" s="19" t="n">
        <v>3</v>
      </c>
      <c r="AO13" s="20" t="n">
        <v>4</v>
      </c>
      <c r="AP13" s="20" t="n">
        <v>4</v>
      </c>
      <c r="AQ13" s="20" t="n">
        <v>4</v>
      </c>
      <c r="AR13" s="20" t="n">
        <v>4</v>
      </c>
      <c r="AS13" s="20" t="n">
        <v>4</v>
      </c>
      <c r="AT13" s="0" t="n">
        <v>4</v>
      </c>
      <c r="AU13" s="0" t="n">
        <v>3</v>
      </c>
      <c r="AV13" s="0" t="n">
        <v>3</v>
      </c>
      <c r="AW13" s="0" t="n">
        <v>3</v>
      </c>
      <c r="AX13" s="0" t="n">
        <v>3</v>
      </c>
      <c r="AY13" s="0" t="n">
        <v>3</v>
      </c>
      <c r="AZ13" s="0" t="n">
        <v>3</v>
      </c>
    </row>
    <row r="14" customFormat="false" ht="12.75" hidden="false" customHeight="false" outlineLevel="0" collapsed="false">
      <c r="C14" s="17"/>
      <c r="E14" s="5" t="s">
        <v>1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AB14" s="22"/>
      <c r="AN14" s="22"/>
    </row>
    <row r="15" customFormat="false" ht="12.75" hidden="false" customHeight="false" outlineLevel="0" collapsed="false">
      <c r="C15" s="17"/>
      <c r="E15" s="21"/>
      <c r="F15" s="21" t="s">
        <v>17</v>
      </c>
      <c r="G15" s="21" t="s">
        <v>18</v>
      </c>
      <c r="H15" s="21" t="s">
        <v>19</v>
      </c>
      <c r="I15" s="21" t="s">
        <v>20</v>
      </c>
      <c r="J15" s="21" t="s">
        <v>21</v>
      </c>
      <c r="K15" s="21" t="s">
        <v>22</v>
      </c>
      <c r="L15" s="21" t="s">
        <v>23</v>
      </c>
      <c r="M15" s="21" t="s">
        <v>24</v>
      </c>
      <c r="N15" s="21" t="s">
        <v>25</v>
      </c>
      <c r="O15" s="21" t="s">
        <v>26</v>
      </c>
      <c r="P15" s="21" t="s">
        <v>27</v>
      </c>
      <c r="Q15" s="21" t="s">
        <v>28</v>
      </c>
      <c r="R15" s="21" t="s">
        <v>29</v>
      </c>
      <c r="S15" s="21" t="s">
        <v>30</v>
      </c>
      <c r="T15" s="21" t="s">
        <v>31</v>
      </c>
      <c r="U15" s="21" t="s">
        <v>32</v>
      </c>
      <c r="V15" s="21" t="s">
        <v>33</v>
      </c>
      <c r="W15" s="21" t="s">
        <v>34</v>
      </c>
      <c r="X15" s="21" t="s">
        <v>35</v>
      </c>
      <c r="Y15" s="21" t="s">
        <v>36</v>
      </c>
      <c r="Z15" s="21" t="s">
        <v>37</v>
      </c>
      <c r="AA15" s="21" t="s">
        <v>38</v>
      </c>
      <c r="AB15" s="21" t="s">
        <v>39</v>
      </c>
      <c r="AC15" s="21" t="s">
        <v>40</v>
      </c>
      <c r="AD15" s="21" t="s">
        <v>41</v>
      </c>
      <c r="AE15" s="21" t="s">
        <v>42</v>
      </c>
      <c r="AF15" s="21" t="s">
        <v>43</v>
      </c>
      <c r="AG15" s="21" t="s">
        <v>44</v>
      </c>
      <c r="AN15" s="22"/>
    </row>
    <row r="16" customFormat="false" ht="12.75" hidden="false" customHeight="false" outlineLevel="0" collapsed="false">
      <c r="F16" s="23" t="n">
        <f aca="false">SUM(D11:F11)/3</f>
        <v>1116.66666666667</v>
      </c>
      <c r="G16" s="23" t="n">
        <f aca="false">SUM(G11:I11)/3</f>
        <v>872.333333333333</v>
      </c>
      <c r="H16" s="23" t="n">
        <f aca="false">SUM(J11:L11)/3</f>
        <v>728</v>
      </c>
      <c r="I16" s="23" t="n">
        <f aca="false">SUM(M11:O11)/3</f>
        <v>613.666666666667</v>
      </c>
      <c r="J16" s="23" t="n">
        <f aca="false">SUM(P11:R11)/3</f>
        <v>523.666666666667</v>
      </c>
      <c r="K16" s="23" t="n">
        <f aca="false">SUM(S11:U11)/3</f>
        <v>456.666666666667</v>
      </c>
      <c r="L16" s="23" t="n">
        <f aca="false">SUM(V11:X11)/3</f>
        <v>409.666666666667</v>
      </c>
      <c r="M16" s="23" t="n">
        <f aca="false">SUM(Y11:AA11)/3</f>
        <v>381.333333333333</v>
      </c>
      <c r="N16" s="23" t="n">
        <f aca="false">SUM(AB11:AD11)/3</f>
        <v>360.95</v>
      </c>
      <c r="O16" s="23" t="n">
        <f aca="false">SUM(AE11:AG11)/3</f>
        <v>345</v>
      </c>
      <c r="P16" s="23" t="n">
        <f aca="false">SUM(AH11:AJ11)/3</f>
        <v>332</v>
      </c>
      <c r="Q16" s="23" t="n">
        <f aca="false">SUM(AK11:AM11)/3</f>
        <v>322</v>
      </c>
      <c r="R16" s="23" t="n">
        <f aca="false">SUM(AN11:AP11)/3</f>
        <v>313</v>
      </c>
      <c r="S16" s="23" t="n">
        <f aca="false">SUM(AQ11:AS11)/3</f>
        <v>304</v>
      </c>
      <c r="T16" s="23" t="n">
        <f aca="false">SUM(AT11:AV11)/3</f>
        <v>295</v>
      </c>
      <c r="U16" s="23" t="n">
        <f aca="false">SUM(AW11:AY11)/3</f>
        <v>287</v>
      </c>
    </row>
    <row r="17" customFormat="false" ht="12.75" hidden="false" customHeight="false" outlineLevel="0" collapsed="false">
      <c r="F17" s="24" t="n">
        <f aca="false">SUM(D12:F12)/3</f>
        <v>1340</v>
      </c>
      <c r="G17" s="24" t="n">
        <f aca="false">SUM(G12:I12)/3</f>
        <v>1046.8</v>
      </c>
      <c r="H17" s="24" t="n">
        <f aca="false">SUM(J12:L12)/3</f>
        <v>873.6</v>
      </c>
      <c r="I17" s="24" t="n">
        <f aca="false">SUM(M12:O12)/3</f>
        <v>736.4</v>
      </c>
      <c r="J17" s="24" t="n">
        <f aca="false">SUM(P12:R12)/3</f>
        <v>628.4</v>
      </c>
      <c r="K17" s="24" t="n">
        <f aca="false">SUM(S12:U12)/3</f>
        <v>548</v>
      </c>
      <c r="L17" s="24" t="n">
        <f aca="false">SUM(V12:X12)/3</f>
        <v>491.6</v>
      </c>
      <c r="M17" s="24" t="n">
        <f aca="false">SUM(Y12:AA12)/3</f>
        <v>457.6</v>
      </c>
      <c r="N17" s="24" t="n">
        <f aca="false">SUM(AB12:AD12)/3</f>
        <v>433.14</v>
      </c>
      <c r="O17" s="24" t="n">
        <f aca="false">SUM(AE12:AG12)/3</f>
        <v>414</v>
      </c>
      <c r="P17" s="24" t="n">
        <f aca="false">SUM(AH12:AJ12)/3</f>
        <v>398.4</v>
      </c>
      <c r="Q17" s="24" t="n">
        <f aca="false">SUM(AK12:AM12)/3</f>
        <v>386.4</v>
      </c>
      <c r="R17" s="24" t="n">
        <f aca="false">SUM(AN12:AP12)/3</f>
        <v>375.6</v>
      </c>
      <c r="S17" s="24" t="n">
        <f aca="false">SUM(AQ12:AS12)/3</f>
        <v>364.8</v>
      </c>
      <c r="T17" s="24" t="n">
        <f aca="false">SUM(AT12:AV12)/3</f>
        <v>354</v>
      </c>
      <c r="U17" s="24" t="n">
        <f aca="false">SUM(AW12:AY12)/3</f>
        <v>344.4</v>
      </c>
      <c r="V17" s="24" t="n">
        <v>335</v>
      </c>
      <c r="W17" s="24" t="n">
        <v>327</v>
      </c>
      <c r="X17" s="24" t="n">
        <v>320</v>
      </c>
      <c r="Y17" s="24" t="n">
        <v>314</v>
      </c>
      <c r="Z17" s="24" t="n">
        <v>309</v>
      </c>
      <c r="AA17" s="24" t="n">
        <v>305</v>
      </c>
      <c r="AB17" s="24" t="n">
        <v>301</v>
      </c>
      <c r="AC17" s="24" t="n">
        <v>298</v>
      </c>
      <c r="AD17" s="24" t="n">
        <v>295</v>
      </c>
      <c r="AE17" s="24" t="n">
        <v>292</v>
      </c>
      <c r="AF17" s="24" t="n">
        <v>289</v>
      </c>
      <c r="AG17" s="24" t="n">
        <v>286</v>
      </c>
    </row>
    <row r="18" customFormat="false" ht="12.75" hidden="false" customHeight="false" outlineLevel="0" collapsed="false">
      <c r="B18" s="2"/>
      <c r="E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A20" s="25" t="s">
        <v>45</v>
      </c>
      <c r="B20" s="0" t="s">
        <v>46</v>
      </c>
      <c r="D20" s="3" t="s">
        <v>47</v>
      </c>
    </row>
    <row r="21" customFormat="false" ht="12.75" hidden="false" customHeight="false" outlineLevel="0" collapsed="false">
      <c r="E21" s="26"/>
      <c r="F21" s="27" t="s">
        <v>48</v>
      </c>
      <c r="G21" s="27" t="s">
        <v>49</v>
      </c>
      <c r="H21" s="27" t="s">
        <v>50</v>
      </c>
      <c r="I21" s="27" t="s">
        <v>51</v>
      </c>
      <c r="J21" s="27" t="s">
        <v>52</v>
      </c>
      <c r="K21" s="27" t="s">
        <v>53</v>
      </c>
      <c r="L21" s="27" t="s">
        <v>54</v>
      </c>
      <c r="M21" s="27" t="s">
        <v>55</v>
      </c>
      <c r="N21" s="27" t="s">
        <v>56</v>
      </c>
      <c r="O21" s="27" t="s">
        <v>57</v>
      </c>
      <c r="P21" s="27" t="s">
        <v>58</v>
      </c>
      <c r="Q21" s="27" t="s">
        <v>59</v>
      </c>
      <c r="R21" s="27" t="s">
        <v>60</v>
      </c>
      <c r="S21" s="27" t="s">
        <v>61</v>
      </c>
      <c r="T21" s="27" t="s">
        <v>62</v>
      </c>
      <c r="U21" s="0" t="s">
        <v>63</v>
      </c>
      <c r="V21" s="0" t="n">
        <v>2017</v>
      </c>
    </row>
    <row r="22" customFormat="false" ht="12.75" hidden="false" customHeight="false" outlineLevel="0" collapsed="false">
      <c r="D22" s="1" t="s">
        <v>64</v>
      </c>
      <c r="F22" s="0" t="n">
        <v>4.5</v>
      </c>
      <c r="G22" s="0" t="n">
        <v>4.7</v>
      </c>
      <c r="H22" s="0" t="n">
        <v>4.8</v>
      </c>
      <c r="I22" s="0" t="n">
        <v>5.1</v>
      </c>
      <c r="J22" s="0" t="n">
        <v>4.9</v>
      </c>
      <c r="K22" s="0" t="n">
        <v>5</v>
      </c>
      <c r="L22" s="0" t="n">
        <v>5.2</v>
      </c>
      <c r="M22" s="0" t="n">
        <v>5.5</v>
      </c>
      <c r="N22" s="0" t="n">
        <v>5.2</v>
      </c>
      <c r="O22" s="0" t="n">
        <v>5.3</v>
      </c>
      <c r="P22" s="0" t="n">
        <v>5.5</v>
      </c>
      <c r="Q22" s="0" t="n">
        <v>5.7</v>
      </c>
      <c r="R22" s="0" t="n">
        <v>5.4</v>
      </c>
      <c r="S22" s="0" t="n">
        <v>5.5</v>
      </c>
      <c r="T22" s="0" t="n">
        <v>5.7</v>
      </c>
      <c r="U22" s="0" t="n">
        <v>6.1</v>
      </c>
      <c r="V22" s="0" t="n">
        <v>6.3</v>
      </c>
    </row>
    <row r="23" customFormat="false" ht="12.75" hidden="false" customHeight="false" outlineLevel="0" collapsed="false">
      <c r="D23" s="0" t="s">
        <v>65</v>
      </c>
      <c r="F23" s="6" t="n">
        <v>0.3</v>
      </c>
      <c r="G23" s="6" t="n">
        <v>0.25</v>
      </c>
      <c r="H23" s="6" t="n">
        <v>0.2</v>
      </c>
      <c r="I23" s="6" t="n">
        <v>0.15</v>
      </c>
      <c r="J23" s="6" t="n">
        <v>0.1</v>
      </c>
      <c r="K23" s="6" t="n">
        <v>0.1</v>
      </c>
      <c r="L23" s="6" t="n">
        <v>0.1</v>
      </c>
      <c r="M23" s="6" t="n">
        <v>0.05</v>
      </c>
      <c r="N23" s="6" t="n">
        <v>0.05</v>
      </c>
      <c r="O23" s="6" t="n">
        <v>0</v>
      </c>
      <c r="P23" s="6" t="n">
        <v>0</v>
      </c>
      <c r="Q23" s="6" t="n">
        <v>0</v>
      </c>
    </row>
    <row r="24" customFormat="false" ht="12.75" hidden="false" customHeight="false" outlineLevel="0" collapsed="false">
      <c r="D24" s="0" t="s">
        <v>66</v>
      </c>
      <c r="F24" s="21" t="n">
        <f aca="false">SUM(F22:F23)</f>
        <v>4.8</v>
      </c>
      <c r="G24" s="21" t="n">
        <f aca="false">SUM(G22:G23)</f>
        <v>4.95</v>
      </c>
      <c r="H24" s="21" t="n">
        <f aca="false">SUM(H22:H23)</f>
        <v>5</v>
      </c>
      <c r="I24" s="21" t="n">
        <f aca="false">SUM(I22:I23)</f>
        <v>5.25</v>
      </c>
      <c r="J24" s="21" t="n">
        <f aca="false">SUM(J22:J23)</f>
        <v>5</v>
      </c>
      <c r="K24" s="21" t="n">
        <f aca="false">SUM(K22:K23)</f>
        <v>5.1</v>
      </c>
      <c r="L24" s="21" t="n">
        <f aca="false">SUM(L22:L23)</f>
        <v>5.3</v>
      </c>
      <c r="M24" s="21" t="n">
        <f aca="false">SUM(M22:M23)</f>
        <v>5.55</v>
      </c>
      <c r="N24" s="21" t="n">
        <f aca="false">SUM(N22:N23)</f>
        <v>5.25</v>
      </c>
      <c r="O24" s="21" t="n">
        <f aca="false">SUM(O22:O23)</f>
        <v>5.3</v>
      </c>
      <c r="P24" s="21" t="n">
        <f aca="false">SUM(P22:P23)</f>
        <v>5.5</v>
      </c>
      <c r="Q24" s="21" t="n">
        <f aca="false">SUM(Q22:Q23)</f>
        <v>5.7</v>
      </c>
      <c r="R24" s="21" t="n">
        <f aca="false">SUM(R22:R23)</f>
        <v>5.4</v>
      </c>
      <c r="S24" s="21" t="n">
        <f aca="false">SUM(S22:S23)</f>
        <v>5.5</v>
      </c>
      <c r="T24" s="21" t="n">
        <f aca="false">SUM(T22:T23)</f>
        <v>5.7</v>
      </c>
      <c r="U24" s="21" t="n">
        <f aca="false">U22</f>
        <v>6.1</v>
      </c>
      <c r="V24" s="21" t="n">
        <f aca="false">V22</f>
        <v>6.3</v>
      </c>
    </row>
    <row r="26" customFormat="false" ht="12.75" hidden="false" customHeight="false" outlineLevel="0" collapsed="false">
      <c r="B26" s="3" t="s">
        <v>67</v>
      </c>
    </row>
    <row r="28" customFormat="false" ht="12.75" hidden="false" customHeight="false" outlineLevel="0" collapsed="false">
      <c r="A28" s="14" t="s">
        <v>68</v>
      </c>
    </row>
    <row r="29" customFormat="false" ht="12.75" hidden="false" customHeight="false" outlineLevel="0" collapsed="false">
      <c r="E29" s="0" t="s">
        <v>14</v>
      </c>
      <c r="I29" s="6" t="s">
        <v>14</v>
      </c>
      <c r="J29" s="6" t="s">
        <v>12</v>
      </c>
      <c r="K29" s="6" t="s">
        <v>69</v>
      </c>
    </row>
    <row r="30" customFormat="false" ht="12.75" hidden="false" customHeight="false" outlineLevel="0" collapsed="false">
      <c r="D30" s="0" t="n">
        <v>2011</v>
      </c>
      <c r="E30" s="0" t="n">
        <v>800</v>
      </c>
      <c r="H30" s="0" t="n">
        <v>2011</v>
      </c>
      <c r="I30" s="28" t="n">
        <v>800</v>
      </c>
      <c r="J30" s="28" t="n">
        <v>2192</v>
      </c>
      <c r="K30" s="29" t="n">
        <v>5.72</v>
      </c>
    </row>
    <row r="31" customFormat="false" ht="12.75" hidden="false" customHeight="false" outlineLevel="0" collapsed="false">
      <c r="D31" s="0" t="n">
        <v>2012</v>
      </c>
      <c r="E31" s="0" t="n">
        <v>180</v>
      </c>
      <c r="H31" s="0" t="n">
        <v>2012</v>
      </c>
      <c r="I31" s="28" t="n">
        <v>180</v>
      </c>
      <c r="J31" s="28" t="n">
        <v>1978</v>
      </c>
      <c r="K31" s="29" t="n">
        <v>5.72</v>
      </c>
    </row>
    <row r="34" customFormat="false" ht="12.75" hidden="false" customHeight="false" outlineLevel="0" collapsed="false">
      <c r="D34" s="0" t="s">
        <v>70</v>
      </c>
      <c r="F34" s="30" t="s">
        <v>48</v>
      </c>
      <c r="G34" s="30" t="s">
        <v>49</v>
      </c>
      <c r="H34" s="30" t="s">
        <v>50</v>
      </c>
      <c r="I34" s="27" t="s">
        <v>51</v>
      </c>
      <c r="J34" s="27" t="s">
        <v>52</v>
      </c>
      <c r="K34" s="27" t="s">
        <v>53</v>
      </c>
      <c r="L34" s="27" t="s">
        <v>54</v>
      </c>
      <c r="M34" s="27" t="s">
        <v>55</v>
      </c>
      <c r="N34" s="27" t="s">
        <v>56</v>
      </c>
      <c r="O34" s="27" t="s">
        <v>57</v>
      </c>
      <c r="P34" s="27" t="s">
        <v>58</v>
      </c>
      <c r="Q34" s="27" t="s">
        <v>59</v>
      </c>
      <c r="R34" s="27" t="s">
        <v>60</v>
      </c>
      <c r="S34" s="27" t="s">
        <v>61</v>
      </c>
      <c r="T34" s="27" t="s">
        <v>62</v>
      </c>
      <c r="U34" s="27" t="s">
        <v>71</v>
      </c>
      <c r="V34" s="27" t="s">
        <v>72</v>
      </c>
      <c r="W34" s="27" t="s">
        <v>73</v>
      </c>
      <c r="X34" s="27" t="s">
        <v>74</v>
      </c>
      <c r="Y34" s="27" t="s">
        <v>75</v>
      </c>
      <c r="Z34" s="27" t="s">
        <v>76</v>
      </c>
      <c r="AA34" s="27" t="s">
        <v>77</v>
      </c>
      <c r="AB34" s="27" t="s">
        <v>78</v>
      </c>
      <c r="AC34" s="27" t="s">
        <v>79</v>
      </c>
      <c r="AD34" s="27" t="s">
        <v>80</v>
      </c>
      <c r="AE34" s="27" t="s">
        <v>81</v>
      </c>
      <c r="AF34" s="27" t="s">
        <v>82</v>
      </c>
    </row>
    <row r="35" customFormat="false" ht="12.75" hidden="false" customHeight="false" outlineLevel="0" collapsed="false">
      <c r="B35" s="25" t="s">
        <v>83</v>
      </c>
      <c r="D35" s="31" t="n">
        <v>0</v>
      </c>
      <c r="E35" s="0" t="s">
        <v>84</v>
      </c>
      <c r="F35" s="0" t="n">
        <v>5750</v>
      </c>
      <c r="G35" s="18" t="n">
        <v>5400</v>
      </c>
      <c r="H35" s="32" t="n">
        <f aca="false">G35*L17/K17</f>
        <v>4844.23357664234</v>
      </c>
      <c r="I35" s="18" t="n">
        <f aca="false">H35*L17/K17</f>
        <v>4345.66647130908</v>
      </c>
      <c r="J35" s="18" t="n">
        <f aca="false">I35*M17/L17</f>
        <v>4045.11183334221</v>
      </c>
      <c r="K35" s="18" t="n">
        <f aca="false">J35*M17/L17</f>
        <v>3765.3441312803</v>
      </c>
      <c r="L35" s="32" t="n">
        <f aca="false">K35*M17/L17</f>
        <v>3504.92570071983</v>
      </c>
      <c r="M35" s="18" t="n">
        <f aca="false">L35*N17/M17</f>
        <v>3317.57761802838</v>
      </c>
      <c r="N35" s="18" t="n">
        <f aca="false">M35*O17/N17</f>
        <v>3170.97736035404</v>
      </c>
      <c r="O35" s="18" t="n">
        <f aca="false">N35*P17/O17</f>
        <v>3051.49125692041</v>
      </c>
      <c r="P35" s="32" t="n">
        <f aca="false">O35*Q17/P17</f>
        <v>2959.57886966377</v>
      </c>
      <c r="Q35" s="18" t="n">
        <f aca="false">P35*R17/Q17</f>
        <v>2876.85772113279</v>
      </c>
      <c r="R35" s="18" t="n">
        <f aca="false">Q35*S17/R17</f>
        <v>2794.13657260182</v>
      </c>
      <c r="S35" s="18" t="n">
        <f aca="false">R35*T17/S17</f>
        <v>2711.41542407084</v>
      </c>
      <c r="T35" s="32" t="n">
        <f aca="false">S35*U17/T17</f>
        <v>2637.88551426553</v>
      </c>
      <c r="U35" s="18" t="n">
        <f aca="false">T35*V17/U17</f>
        <v>2565.88747758117</v>
      </c>
      <c r="V35" s="18" t="n">
        <f aca="false">U35*W17/V17</f>
        <v>2504.61255274341</v>
      </c>
      <c r="W35" s="18" t="n">
        <f aca="false">V35*X17/W17</f>
        <v>2450.99699351037</v>
      </c>
      <c r="X35" s="32" t="n">
        <f aca="false">W35*Y17/X17</f>
        <v>2405.04079988205</v>
      </c>
      <c r="Y35" s="18" t="n">
        <f aca="false">X35*Z17/Y17</f>
        <v>2366.74397185845</v>
      </c>
      <c r="Z35" s="18" t="n">
        <f aca="false">Y35*AA17/Z17</f>
        <v>2336.10650943957</v>
      </c>
      <c r="AA35" s="18" t="n">
        <f aca="false">Z35*AB17/AA17</f>
        <v>2305.46904702069</v>
      </c>
      <c r="AB35" s="32" t="n">
        <f aca="false">AA35*AC17/AB17</f>
        <v>2282.49095020653</v>
      </c>
      <c r="AC35" s="18" t="n">
        <f aca="false">AB35*AD17/AC17</f>
        <v>2259.51285339237</v>
      </c>
      <c r="AD35" s="18" t="n">
        <f aca="false">AC35*AE17/AD17</f>
        <v>2236.53475657821</v>
      </c>
      <c r="AE35" s="18" t="n">
        <f aca="false">AD35*AF17/AE17</f>
        <v>2213.55665976405</v>
      </c>
      <c r="AF35" s="32" t="n">
        <f aca="false">AE35*AG17/AF17</f>
        <v>2190.57856294989</v>
      </c>
    </row>
    <row r="36" customFormat="false" ht="12.75" hidden="false" customHeight="false" outlineLevel="0" collapsed="false">
      <c r="C36" s="33" t="n">
        <v>2011</v>
      </c>
      <c r="D36" s="31" t="n">
        <v>3</v>
      </c>
      <c r="E36" s="33" t="s">
        <v>85</v>
      </c>
      <c r="F36" s="18" t="n">
        <f aca="false">$D36*F$17/2</f>
        <v>2010</v>
      </c>
      <c r="G36" s="18" t="n">
        <f aca="false">$D36*G$17/2</f>
        <v>1570.2</v>
      </c>
      <c r="H36" s="32" t="n">
        <f aca="false">$D36*H$17/2</f>
        <v>1310.4</v>
      </c>
      <c r="I36" s="18" t="n">
        <f aca="false">$D36*I$17/2</f>
        <v>1104.6</v>
      </c>
      <c r="J36" s="18" t="n">
        <f aca="false">$D36*J$17/2</f>
        <v>942.6</v>
      </c>
      <c r="K36" s="18" t="n">
        <f aca="false">$D36*K$17/2</f>
        <v>822</v>
      </c>
      <c r="L36" s="32" t="n">
        <f aca="false">$D36*L$17/2</f>
        <v>737.4</v>
      </c>
      <c r="M36" s="18" t="n">
        <f aca="false">$D36*M$17/2</f>
        <v>686.4</v>
      </c>
      <c r="N36" s="18" t="n">
        <f aca="false">$D36*N$17/2</f>
        <v>649.71</v>
      </c>
      <c r="O36" s="18" t="n">
        <f aca="false">$D36*O$17</f>
        <v>1242</v>
      </c>
      <c r="P36" s="32" t="n">
        <f aca="false">$D36*P$17</f>
        <v>1195.2</v>
      </c>
      <c r="Q36" s="18" t="n">
        <f aca="false">$D36*Q$17</f>
        <v>1159.2</v>
      </c>
      <c r="R36" s="18" t="n">
        <f aca="false">$D36*R$17</f>
        <v>1126.8</v>
      </c>
      <c r="S36" s="18" t="n">
        <f aca="false">$D36*S$17</f>
        <v>1094.4</v>
      </c>
      <c r="T36" s="32" t="n">
        <f aca="false">$D36*T$17</f>
        <v>1062</v>
      </c>
      <c r="U36" s="18" t="n">
        <f aca="false">$D36*U$17</f>
        <v>1033.2</v>
      </c>
      <c r="V36" s="18" t="n">
        <f aca="false">$D36*V$17</f>
        <v>1005</v>
      </c>
      <c r="W36" s="18" t="n">
        <f aca="false">$D36*W$17</f>
        <v>981</v>
      </c>
      <c r="X36" s="32" t="n">
        <f aca="false">$D36*X$17</f>
        <v>960</v>
      </c>
      <c r="Y36" s="18" t="n">
        <f aca="false">$D36*Y$17</f>
        <v>942</v>
      </c>
      <c r="Z36" s="18" t="n">
        <f aca="false">$D36*Z$17</f>
        <v>927</v>
      </c>
      <c r="AA36" s="18" t="n">
        <f aca="false">$D36*AA$17</f>
        <v>915</v>
      </c>
      <c r="AB36" s="32" t="n">
        <f aca="false">$D36*AB$17</f>
        <v>903</v>
      </c>
      <c r="AC36" s="18" t="n">
        <f aca="false">$D36*AC$17</f>
        <v>894</v>
      </c>
      <c r="AD36" s="18" t="n">
        <f aca="false">$D36*AD$17</f>
        <v>885</v>
      </c>
      <c r="AE36" s="18" t="n">
        <f aca="false">$D36*AE$17</f>
        <v>876</v>
      </c>
      <c r="AF36" s="32" t="n">
        <f aca="false">$D36*AF$17</f>
        <v>867</v>
      </c>
    </row>
    <row r="37" customFormat="false" ht="12.75" hidden="false" customHeight="false" outlineLevel="0" collapsed="false">
      <c r="C37" s="33"/>
      <c r="D37" s="31" t="n">
        <v>2</v>
      </c>
      <c r="E37" s="33" t="s">
        <v>86</v>
      </c>
      <c r="F37" s="18" t="n">
        <f aca="false">$D37*F$17/2</f>
        <v>1340</v>
      </c>
      <c r="G37" s="18" t="n">
        <f aca="false">$D37*G$17/2</f>
        <v>1046.8</v>
      </c>
      <c r="H37" s="32" t="n">
        <f aca="false">$D37*H$17/2</f>
        <v>873.6</v>
      </c>
      <c r="I37" s="18" t="n">
        <f aca="false">$D37*I$17/2</f>
        <v>736.4</v>
      </c>
      <c r="J37" s="18" t="n">
        <f aca="false">$D37*J$17/2</f>
        <v>628.4</v>
      </c>
      <c r="K37" s="18" t="n">
        <f aca="false">$D37*K$17/2</f>
        <v>548</v>
      </c>
      <c r="L37" s="32" t="n">
        <f aca="false">$D37*L$17/2</f>
        <v>491.6</v>
      </c>
      <c r="M37" s="18" t="n">
        <f aca="false">$D37*M$17/2</f>
        <v>457.6</v>
      </c>
      <c r="N37" s="18" t="n">
        <f aca="false">$D37*N$17/2</f>
        <v>433.14</v>
      </c>
      <c r="O37" s="18" t="n">
        <f aca="false">$D37*O$17</f>
        <v>828</v>
      </c>
      <c r="P37" s="32" t="n">
        <f aca="false">$D37*P$17</f>
        <v>796.8</v>
      </c>
      <c r="Q37" s="18" t="n">
        <f aca="false">$D37*Q$17</f>
        <v>772.8</v>
      </c>
      <c r="R37" s="18" t="n">
        <f aca="false">$D37*R$17</f>
        <v>751.2</v>
      </c>
      <c r="S37" s="18" t="n">
        <f aca="false">$D37*S$17</f>
        <v>729.6</v>
      </c>
      <c r="T37" s="32" t="n">
        <f aca="false">$D37*T$17</f>
        <v>708</v>
      </c>
      <c r="U37" s="18" t="n">
        <f aca="false">$D37*U$17</f>
        <v>688.8</v>
      </c>
      <c r="V37" s="18" t="n">
        <f aca="false">$D37*V$17</f>
        <v>670</v>
      </c>
      <c r="W37" s="18" t="n">
        <f aca="false">$D37*W$17</f>
        <v>654</v>
      </c>
      <c r="X37" s="32" t="n">
        <f aca="false">$D37*X$17</f>
        <v>640</v>
      </c>
      <c r="Y37" s="18" t="n">
        <f aca="false">$D37*Y$17</f>
        <v>628</v>
      </c>
      <c r="Z37" s="18" t="n">
        <f aca="false">$D37*Z$17</f>
        <v>618</v>
      </c>
      <c r="AA37" s="18" t="n">
        <f aca="false">$D37*AA$17</f>
        <v>610</v>
      </c>
      <c r="AB37" s="32" t="n">
        <f aca="false">$D37*AB$17</f>
        <v>602</v>
      </c>
      <c r="AC37" s="18" t="n">
        <f aca="false">$D37*AC$17</f>
        <v>596</v>
      </c>
      <c r="AD37" s="18" t="n">
        <f aca="false">$D37*AD$17</f>
        <v>590</v>
      </c>
      <c r="AE37" s="18" t="n">
        <f aca="false">$D37*AE$17</f>
        <v>584</v>
      </c>
      <c r="AF37" s="32" t="n">
        <f aca="false">$D37*AF$17</f>
        <v>578</v>
      </c>
    </row>
    <row r="38" customFormat="false" ht="12.75" hidden="false" customHeight="false" outlineLevel="0" collapsed="false">
      <c r="C38" s="34" t="s">
        <v>87</v>
      </c>
      <c r="D38" s="35" t="n">
        <v>11</v>
      </c>
      <c r="E38" s="33" t="s">
        <v>86</v>
      </c>
      <c r="G38" s="18" t="n">
        <f aca="false">$D38*F$17/2</f>
        <v>7370</v>
      </c>
      <c r="H38" s="32" t="n">
        <f aca="false">$D38*G$17/2</f>
        <v>5757.4</v>
      </c>
      <c r="I38" s="18" t="n">
        <f aca="false">$D38*H$17/2</f>
        <v>4804.8</v>
      </c>
      <c r="J38" s="18" t="n">
        <f aca="false">$D38*I$17/2</f>
        <v>4050.2</v>
      </c>
      <c r="K38" s="18" t="n">
        <f aca="false">$D38*J$17/2</f>
        <v>3456.2</v>
      </c>
      <c r="L38" s="32" t="n">
        <f aca="false">$D38*K$17/2</f>
        <v>3014</v>
      </c>
      <c r="M38" s="18" t="n">
        <f aca="false">$D38*L$17/2</f>
        <v>2703.8</v>
      </c>
      <c r="N38" s="18" t="n">
        <f aca="false">$D38*M$17/2</f>
        <v>2516.8</v>
      </c>
      <c r="O38" s="18" t="n">
        <f aca="false">$D38*N$17/2</f>
        <v>2382.27</v>
      </c>
      <c r="P38" s="32" t="n">
        <f aca="false">$D38*O$17/2</f>
        <v>2277</v>
      </c>
      <c r="Q38" s="18" t="n">
        <f aca="false">$D38*P$17/2</f>
        <v>2191.2</v>
      </c>
      <c r="R38" s="18" t="n">
        <f aca="false">$D38*Q$17/2</f>
        <v>2125.2</v>
      </c>
      <c r="S38" s="18" t="n">
        <f aca="false">$D38*R$17/2</f>
        <v>2065.8</v>
      </c>
      <c r="T38" s="32" t="n">
        <f aca="false">$D38*S$17/2</f>
        <v>2006.4</v>
      </c>
      <c r="U38" s="18" t="n">
        <f aca="false">$D38*T$17/2</f>
        <v>1947</v>
      </c>
      <c r="V38" s="18" t="n">
        <f aca="false">$D38*U$17/2</f>
        <v>1894.2</v>
      </c>
      <c r="W38" s="18" t="n">
        <f aca="false">$D38*V$17/2</f>
        <v>1842.5</v>
      </c>
      <c r="X38" s="32" t="n">
        <f aca="false">$D38*W$17/2</f>
        <v>1798.5</v>
      </c>
      <c r="Y38" s="18" t="n">
        <f aca="false">$D38*X$17/2</f>
        <v>1760</v>
      </c>
      <c r="Z38" s="18" t="n">
        <f aca="false">$D38*Y$17/2</f>
        <v>1727</v>
      </c>
      <c r="AA38" s="18" t="n">
        <f aca="false">$D38*Z$17/2</f>
        <v>1699.5</v>
      </c>
      <c r="AB38" s="32" t="n">
        <f aca="false">$D38*AA$17/2</f>
        <v>1677.5</v>
      </c>
      <c r="AC38" s="18" t="n">
        <f aca="false">$D38*AB$17/2</f>
        <v>1655.5</v>
      </c>
      <c r="AD38" s="18" t="n">
        <f aca="false">$D38*AC$17/2</f>
        <v>1639</v>
      </c>
      <c r="AE38" s="18" t="n">
        <f aca="false">$D38*AD$17/2</f>
        <v>1622.5</v>
      </c>
      <c r="AF38" s="32" t="n">
        <f aca="false">$D38*AE$17/2</f>
        <v>1606</v>
      </c>
    </row>
    <row r="39" customFormat="false" ht="12.75" hidden="false" customHeight="false" outlineLevel="0" collapsed="false">
      <c r="C39" s="36" t="n">
        <f aca="false">(SUM(D38:D39))*1.3</f>
        <v>29.9</v>
      </c>
      <c r="D39" s="26" t="n">
        <v>12</v>
      </c>
      <c r="E39" s="33" t="s">
        <v>88</v>
      </c>
      <c r="H39" s="37" t="n">
        <f aca="false">$D39*F$17-F$17*2.5</f>
        <v>12730</v>
      </c>
      <c r="I39" s="38" t="n">
        <f aca="false">$D39*G$17-G$17*2.5</f>
        <v>9944.6</v>
      </c>
      <c r="J39" s="38" t="n">
        <f aca="false">$D39*H$17-H$17*2.5</f>
        <v>8299.2</v>
      </c>
      <c r="K39" s="38" t="n">
        <f aca="false">$D39*I$17-I$17*2.5</f>
        <v>6995.8</v>
      </c>
      <c r="L39" s="37" t="n">
        <f aca="false">$D39*J$17-J$17*2.5</f>
        <v>5969.8</v>
      </c>
      <c r="M39" s="38" t="n">
        <f aca="false">$D39*K$17-K$17*2.5</f>
        <v>5206</v>
      </c>
      <c r="N39" s="38" t="n">
        <f aca="false">$D39*L$17-L$17*2.5</f>
        <v>4670.2</v>
      </c>
      <c r="O39" s="38" t="n">
        <f aca="false">$D39*M$17-M$17*2.5</f>
        <v>4347.2</v>
      </c>
      <c r="P39" s="37" t="n">
        <f aca="false">$D39*N$17-N$17*2.5</f>
        <v>4114.83</v>
      </c>
      <c r="Q39" s="38" t="n">
        <f aca="false">$D39*O$17-O$17*2.5</f>
        <v>3933</v>
      </c>
      <c r="R39" s="38" t="n">
        <f aca="false">$D39*P$17-P$17*2.5</f>
        <v>3784.8</v>
      </c>
      <c r="S39" s="38" t="n">
        <f aca="false">$D39*Q$17-Q$17*2.5</f>
        <v>3670.8</v>
      </c>
      <c r="T39" s="37" t="n">
        <f aca="false">$D39*R$17-R$17*2.5</f>
        <v>3568.2</v>
      </c>
      <c r="U39" s="38" t="n">
        <f aca="false">$D39*S$17-S$17*2.5</f>
        <v>3465.6</v>
      </c>
      <c r="V39" s="38" t="n">
        <f aca="false">$D39*T$17-T$17*2.5</f>
        <v>3363</v>
      </c>
      <c r="W39" s="38" t="n">
        <f aca="false">$D39*U$17-U$17*2.5</f>
        <v>3271.8</v>
      </c>
      <c r="X39" s="37" t="n">
        <f aca="false">$D39*V$17-V$17*2.5</f>
        <v>3182.5</v>
      </c>
      <c r="Y39" s="38" t="n">
        <f aca="false">$D39*W$17-W$17*2.5</f>
        <v>3106.5</v>
      </c>
      <c r="Z39" s="38" t="n">
        <f aca="false">$D39*X$17-X$17*2.5</f>
        <v>3040</v>
      </c>
      <c r="AA39" s="38" t="n">
        <f aca="false">$D39*Y$17-Y$17*2.5</f>
        <v>2983</v>
      </c>
      <c r="AB39" s="37" t="n">
        <f aca="false">$D39*Z$17-Z$17*2.5</f>
        <v>2935.5</v>
      </c>
      <c r="AC39" s="38" t="n">
        <f aca="false">$D39*AA$17-AA$17*2.5</f>
        <v>2897.5</v>
      </c>
      <c r="AD39" s="38" t="n">
        <f aca="false">$D39*AB$17-AB$17*2.5</f>
        <v>2859.5</v>
      </c>
      <c r="AE39" s="38" t="n">
        <f aca="false">$D39*AC$17-AC$17*2.5</f>
        <v>2831</v>
      </c>
      <c r="AF39" s="37" t="n">
        <f aca="false">$D39*AD$17-AD$17*2.5</f>
        <v>2802.5</v>
      </c>
    </row>
    <row r="40" customFormat="false" ht="12.75" hidden="false" customHeight="false" outlineLevel="0" collapsed="false">
      <c r="C40" s="33" t="n">
        <v>2012</v>
      </c>
      <c r="D40" s="35" t="n">
        <v>2</v>
      </c>
      <c r="I40" s="21" t="n">
        <f aca="false">$D40*F$17</f>
        <v>2680</v>
      </c>
      <c r="J40" s="18" t="n">
        <f aca="false">$D40*G$17</f>
        <v>2093.6</v>
      </c>
      <c r="K40" s="18" t="n">
        <f aca="false">$D40*H$17</f>
        <v>1747.2</v>
      </c>
      <c r="L40" s="32" t="n">
        <f aca="false">$D40*I$17</f>
        <v>1472.8</v>
      </c>
      <c r="M40" s="18" t="n">
        <f aca="false">$D40*J$17</f>
        <v>1256.8</v>
      </c>
      <c r="N40" s="18" t="n">
        <f aca="false">$D40*K$17</f>
        <v>1096</v>
      </c>
      <c r="O40" s="18" t="n">
        <f aca="false">$D40*L$17</f>
        <v>983.2</v>
      </c>
      <c r="P40" s="32" t="n">
        <f aca="false">$D40*M$17</f>
        <v>915.2</v>
      </c>
      <c r="Q40" s="18" t="n">
        <f aca="false">$D40*N$17</f>
        <v>866.28</v>
      </c>
      <c r="R40" s="18" t="n">
        <f aca="false">$D40*O$17</f>
        <v>828</v>
      </c>
      <c r="S40" s="18" t="n">
        <f aca="false">$D40*P$17</f>
        <v>796.8</v>
      </c>
      <c r="T40" s="18" t="n">
        <f aca="false">$D40*Q$17</f>
        <v>772.8</v>
      </c>
      <c r="U40" s="18" t="n">
        <f aca="false">$D40*R$17</f>
        <v>751.2</v>
      </c>
      <c r="V40" s="18" t="n">
        <f aca="false">$D40*S$17</f>
        <v>729.6</v>
      </c>
      <c r="W40" s="18" t="n">
        <f aca="false">$D40*T$17</f>
        <v>708</v>
      </c>
      <c r="X40" s="32" t="n">
        <f aca="false">$D40*U$17</f>
        <v>688.8</v>
      </c>
      <c r="Y40" s="18" t="n">
        <f aca="false">$D40*V$17</f>
        <v>670</v>
      </c>
      <c r="Z40" s="18" t="n">
        <f aca="false">$D40*W$17</f>
        <v>654</v>
      </c>
      <c r="AA40" s="18" t="n">
        <f aca="false">$D40*X$17</f>
        <v>640</v>
      </c>
      <c r="AB40" s="32" t="n">
        <f aca="false">$D40*Y$17</f>
        <v>628</v>
      </c>
      <c r="AC40" s="18" t="n">
        <f aca="false">$D40*Z$17</f>
        <v>618</v>
      </c>
      <c r="AD40" s="18" t="n">
        <f aca="false">$D40*AA$17</f>
        <v>610</v>
      </c>
      <c r="AE40" s="18" t="n">
        <f aca="false">$D40*AB$17</f>
        <v>602</v>
      </c>
      <c r="AF40" s="32" t="n">
        <f aca="false">$D40*AC$17</f>
        <v>596</v>
      </c>
    </row>
    <row r="41" customFormat="false" ht="12.75" hidden="false" customHeight="false" outlineLevel="0" collapsed="false">
      <c r="D41" s="35" t="n">
        <v>6</v>
      </c>
      <c r="J41" s="18" t="n">
        <f aca="false">$D41*F$17</f>
        <v>8040</v>
      </c>
      <c r="K41" s="18" t="n">
        <f aca="false">$D41*G$17</f>
        <v>6280.8</v>
      </c>
      <c r="L41" s="32" t="n">
        <f aca="false">$D41*H$17</f>
        <v>5241.6</v>
      </c>
      <c r="M41" s="18" t="n">
        <f aca="false">$D41*I$17</f>
        <v>4418.4</v>
      </c>
      <c r="N41" s="18" t="n">
        <f aca="false">$D41*J$17</f>
        <v>3770.4</v>
      </c>
      <c r="O41" s="18" t="n">
        <f aca="false">$D41*K$17</f>
        <v>3288</v>
      </c>
      <c r="P41" s="32" t="n">
        <f aca="false">$D41*L$17</f>
        <v>2949.6</v>
      </c>
      <c r="Q41" s="18" t="n">
        <f aca="false">$D41*M$17</f>
        <v>2745.6</v>
      </c>
      <c r="R41" s="18" t="n">
        <f aca="false">$D41*N$17</f>
        <v>2598.84</v>
      </c>
      <c r="S41" s="18" t="n">
        <f aca="false">$D41*O$17</f>
        <v>2484</v>
      </c>
      <c r="T41" s="18" t="n">
        <f aca="false">$D41*P$17</f>
        <v>2390.4</v>
      </c>
      <c r="U41" s="18" t="n">
        <f aca="false">$D41*Q$17</f>
        <v>2318.4</v>
      </c>
      <c r="V41" s="18" t="n">
        <f aca="false">$D41*R$17</f>
        <v>2253.6</v>
      </c>
      <c r="W41" s="18" t="n">
        <f aca="false">$D41*S$17</f>
        <v>2188.8</v>
      </c>
      <c r="X41" s="32" t="n">
        <f aca="false">$D41*T$17</f>
        <v>2124</v>
      </c>
      <c r="Y41" s="18" t="n">
        <f aca="false">$D41*U$17</f>
        <v>2066.4</v>
      </c>
      <c r="Z41" s="18" t="n">
        <f aca="false">$D41*V$17</f>
        <v>2010</v>
      </c>
      <c r="AA41" s="18" t="n">
        <f aca="false">$D41*W$17</f>
        <v>1962</v>
      </c>
      <c r="AB41" s="32" t="n">
        <f aca="false">$D41*X$17</f>
        <v>1920</v>
      </c>
      <c r="AC41" s="18" t="n">
        <f aca="false">$D41*Y$17</f>
        <v>1884</v>
      </c>
      <c r="AD41" s="18" t="n">
        <f aca="false">$D41*Z$17</f>
        <v>1854</v>
      </c>
      <c r="AE41" s="18" t="n">
        <f aca="false">$D41*AA$17</f>
        <v>1830</v>
      </c>
      <c r="AF41" s="32" t="n">
        <f aca="false">$D41*AB$17</f>
        <v>1806</v>
      </c>
    </row>
    <row r="42" customFormat="false" ht="12.75" hidden="false" customHeight="false" outlineLevel="0" collapsed="false">
      <c r="D42" s="35" t="n">
        <v>12</v>
      </c>
      <c r="K42" s="18" t="n">
        <f aca="false">$D42*F$17</f>
        <v>16080</v>
      </c>
      <c r="L42" s="32" t="n">
        <f aca="false">$D42*G$17</f>
        <v>12561.6</v>
      </c>
      <c r="M42" s="18" t="n">
        <f aca="false">$D42*H$17</f>
        <v>10483.2</v>
      </c>
      <c r="N42" s="18" t="n">
        <f aca="false">$D42*I$17</f>
        <v>8836.8</v>
      </c>
      <c r="O42" s="18" t="n">
        <f aca="false">$D42*J$17</f>
        <v>7540.8</v>
      </c>
      <c r="P42" s="32" t="n">
        <f aca="false">$D42*K$17</f>
        <v>6576</v>
      </c>
      <c r="Q42" s="18" t="n">
        <f aca="false">$D42*L$17</f>
        <v>5899.2</v>
      </c>
      <c r="R42" s="18" t="n">
        <f aca="false">$D42*M$17</f>
        <v>5491.2</v>
      </c>
      <c r="S42" s="18" t="n">
        <f aca="false">$D42*N$17</f>
        <v>5197.68</v>
      </c>
      <c r="T42" s="18" t="n">
        <f aca="false">$D42*O$17</f>
        <v>4968</v>
      </c>
      <c r="U42" s="18" t="n">
        <f aca="false">$D42*P$17</f>
        <v>4780.8</v>
      </c>
      <c r="V42" s="18" t="n">
        <f aca="false">$D42*Q$17</f>
        <v>4636.8</v>
      </c>
      <c r="W42" s="18" t="n">
        <f aca="false">$D42*R$17</f>
        <v>4507.2</v>
      </c>
      <c r="X42" s="32" t="n">
        <f aca="false">$D42*S$17</f>
        <v>4377.6</v>
      </c>
      <c r="Y42" s="18" t="n">
        <f aca="false">$D42*T$17</f>
        <v>4248</v>
      </c>
      <c r="Z42" s="18" t="n">
        <f aca="false">$D42*U$17</f>
        <v>4132.8</v>
      </c>
      <c r="AA42" s="18" t="n">
        <f aca="false">$D42*V$17</f>
        <v>4020</v>
      </c>
      <c r="AB42" s="32" t="n">
        <f aca="false">$D42*W$17</f>
        <v>3924</v>
      </c>
      <c r="AC42" s="18" t="n">
        <f aca="false">$D42*X$17</f>
        <v>3840</v>
      </c>
      <c r="AD42" s="18" t="n">
        <f aca="false">$D42*Y$17</f>
        <v>3768</v>
      </c>
      <c r="AE42" s="18" t="n">
        <f aca="false">$D42*Z$17</f>
        <v>3708</v>
      </c>
      <c r="AF42" s="32" t="n">
        <f aca="false">$D42*AA$17</f>
        <v>3660</v>
      </c>
    </row>
    <row r="43" customFormat="false" ht="12.75" hidden="false" customHeight="false" outlineLevel="0" collapsed="false">
      <c r="C43" s="36" t="n">
        <f aca="false">(SUM(D40:D43))*1.3</f>
        <v>41.6</v>
      </c>
      <c r="D43" s="35" t="n">
        <v>12</v>
      </c>
      <c r="L43" s="37" t="n">
        <f aca="false">$D43*F$17</f>
        <v>16080</v>
      </c>
      <c r="M43" s="38" t="n">
        <f aca="false">$D43*G$17</f>
        <v>12561.6</v>
      </c>
      <c r="N43" s="38" t="n">
        <f aca="false">$D43*H$17</f>
        <v>10483.2</v>
      </c>
      <c r="O43" s="38" t="n">
        <f aca="false">$D43*I$17</f>
        <v>8836.8</v>
      </c>
      <c r="P43" s="37" t="n">
        <f aca="false">$D43*J$17</f>
        <v>7540.8</v>
      </c>
      <c r="Q43" s="38" t="n">
        <f aca="false">$D43*K$17</f>
        <v>6576</v>
      </c>
      <c r="R43" s="38" t="n">
        <f aca="false">$D43*L$17</f>
        <v>5899.2</v>
      </c>
      <c r="S43" s="38" t="n">
        <f aca="false">$D43*M$17</f>
        <v>5491.2</v>
      </c>
      <c r="T43" s="38" t="n">
        <f aca="false">$D43*N$17</f>
        <v>5197.68</v>
      </c>
      <c r="U43" s="38" t="n">
        <f aca="false">$D43*O$17</f>
        <v>4968</v>
      </c>
      <c r="V43" s="38" t="n">
        <f aca="false">$D43*P$17</f>
        <v>4780.8</v>
      </c>
      <c r="W43" s="38" t="n">
        <f aca="false">$D43*Q$17</f>
        <v>4636.8</v>
      </c>
      <c r="X43" s="37" t="n">
        <f aca="false">$D43*R$17</f>
        <v>4507.2</v>
      </c>
      <c r="Y43" s="38" t="n">
        <f aca="false">$D43*S$17</f>
        <v>4377.6</v>
      </c>
      <c r="Z43" s="38" t="n">
        <f aca="false">$D43*T$17</f>
        <v>4248</v>
      </c>
      <c r="AA43" s="38" t="n">
        <f aca="false">$D43*U$17</f>
        <v>4132.8</v>
      </c>
      <c r="AB43" s="37" t="n">
        <f aca="false">$D43*V$17</f>
        <v>4020</v>
      </c>
      <c r="AC43" s="38" t="n">
        <f aca="false">$D43*W$17</f>
        <v>3924</v>
      </c>
      <c r="AD43" s="38" t="n">
        <f aca="false">$D43*X$17</f>
        <v>3840</v>
      </c>
      <c r="AE43" s="38" t="n">
        <f aca="false">$D43*Y$17</f>
        <v>3768</v>
      </c>
      <c r="AF43" s="37" t="n">
        <f aca="false">$D43*Z$17</f>
        <v>3708</v>
      </c>
    </row>
    <row r="44" customFormat="false" ht="12.75" hidden="false" customHeight="false" outlineLevel="0" collapsed="false">
      <c r="C44" s="33" t="n">
        <v>2013</v>
      </c>
      <c r="D44" s="35" t="n">
        <v>2</v>
      </c>
      <c r="J44" s="33"/>
      <c r="M44" s="18" t="n">
        <f aca="false">$D44*F$17</f>
        <v>2680</v>
      </c>
      <c r="N44" s="18" t="n">
        <f aca="false">$D44*G$17</f>
        <v>2093.6</v>
      </c>
      <c r="O44" s="18" t="n">
        <f aca="false">$D44*H$17</f>
        <v>1747.2</v>
      </c>
      <c r="P44" s="32" t="n">
        <f aca="false">$D44*I$17</f>
        <v>1472.8</v>
      </c>
      <c r="Q44" s="18" t="n">
        <f aca="false">$D44*J$17</f>
        <v>1256.8</v>
      </c>
      <c r="R44" s="18" t="n">
        <f aca="false">$D44*K$17</f>
        <v>1096</v>
      </c>
      <c r="S44" s="18" t="n">
        <f aca="false">$D44*L$17</f>
        <v>983.2</v>
      </c>
      <c r="T44" s="32" t="n">
        <f aca="false">$D44*M$17</f>
        <v>915.2</v>
      </c>
      <c r="U44" s="18" t="n">
        <f aca="false">$D44*N$17</f>
        <v>866.28</v>
      </c>
      <c r="V44" s="18" t="n">
        <f aca="false">$D44*O$17</f>
        <v>828</v>
      </c>
      <c r="W44" s="18" t="n">
        <f aca="false">$D44*P$17</f>
        <v>796.8</v>
      </c>
      <c r="X44" s="32" t="n">
        <f aca="false">$D44*Q$17</f>
        <v>772.8</v>
      </c>
      <c r="Y44" s="18" t="n">
        <f aca="false">$D44*R$17</f>
        <v>751.2</v>
      </c>
      <c r="Z44" s="18" t="n">
        <f aca="false">$D44*S$17</f>
        <v>729.6</v>
      </c>
      <c r="AA44" s="18" t="n">
        <f aca="false">$D44*T$17</f>
        <v>708</v>
      </c>
      <c r="AB44" s="32" t="n">
        <f aca="false">$D44*U$17</f>
        <v>688.8</v>
      </c>
      <c r="AC44" s="18" t="n">
        <f aca="false">$D44*V$17</f>
        <v>670</v>
      </c>
      <c r="AD44" s="18" t="n">
        <f aca="false">$D44*W$17</f>
        <v>654</v>
      </c>
      <c r="AE44" s="18" t="n">
        <f aca="false">$D44*X$17</f>
        <v>640</v>
      </c>
      <c r="AF44" s="32" t="n">
        <f aca="false">$D44*Y$17</f>
        <v>628</v>
      </c>
    </row>
    <row r="45" customFormat="false" ht="12.75" hidden="false" customHeight="false" outlineLevel="0" collapsed="false">
      <c r="D45" s="35" t="n">
        <v>6</v>
      </c>
      <c r="N45" s="18" t="n">
        <f aca="false">$D45*F$17</f>
        <v>8040</v>
      </c>
      <c r="O45" s="18" t="n">
        <f aca="false">$D45*G$17</f>
        <v>6280.8</v>
      </c>
      <c r="P45" s="32" t="n">
        <f aca="false">$D45*H$17</f>
        <v>5241.6</v>
      </c>
      <c r="Q45" s="18" t="n">
        <f aca="false">$D45*I$17</f>
        <v>4418.4</v>
      </c>
      <c r="R45" s="18" t="n">
        <f aca="false">$D45*J$17</f>
        <v>3770.4</v>
      </c>
      <c r="S45" s="18" t="n">
        <f aca="false">$D45*K$17</f>
        <v>3288</v>
      </c>
      <c r="T45" s="32" t="n">
        <f aca="false">$D45*L$17</f>
        <v>2949.6</v>
      </c>
      <c r="U45" s="18" t="n">
        <f aca="false">$D45*M$17</f>
        <v>2745.6</v>
      </c>
      <c r="V45" s="18" t="n">
        <f aca="false">$D45*N$17</f>
        <v>2598.84</v>
      </c>
      <c r="W45" s="18" t="n">
        <f aca="false">$D45*O$17</f>
        <v>2484</v>
      </c>
      <c r="X45" s="32" t="n">
        <f aca="false">$D45*P$17</f>
        <v>2390.4</v>
      </c>
      <c r="Y45" s="18" t="n">
        <f aca="false">$D45*Q$17</f>
        <v>2318.4</v>
      </c>
      <c r="Z45" s="18" t="n">
        <f aca="false">$D45*R$17</f>
        <v>2253.6</v>
      </c>
      <c r="AA45" s="18" t="n">
        <f aca="false">$D45*S$17</f>
        <v>2188.8</v>
      </c>
      <c r="AB45" s="32" t="n">
        <f aca="false">$D45*T$17</f>
        <v>2124</v>
      </c>
      <c r="AC45" s="18" t="n">
        <f aca="false">$D45*U$17</f>
        <v>2066.4</v>
      </c>
      <c r="AD45" s="18" t="n">
        <f aca="false">$D45*V$17</f>
        <v>2010</v>
      </c>
      <c r="AE45" s="18" t="n">
        <f aca="false">$D45*W$17</f>
        <v>1962</v>
      </c>
      <c r="AF45" s="32" t="n">
        <f aca="false">$D45*X$17</f>
        <v>1920</v>
      </c>
    </row>
    <row r="46" customFormat="false" ht="12.75" hidden="false" customHeight="false" outlineLevel="0" collapsed="false">
      <c r="D46" s="35" t="n">
        <v>12</v>
      </c>
      <c r="O46" s="18" t="n">
        <f aca="false">$D46*F$17</f>
        <v>16080</v>
      </c>
      <c r="P46" s="32" t="n">
        <f aca="false">$D46*G$17</f>
        <v>12561.6</v>
      </c>
      <c r="Q46" s="18" t="n">
        <f aca="false">$D46*H$17</f>
        <v>10483.2</v>
      </c>
      <c r="R46" s="18" t="n">
        <f aca="false">$D46*I$17</f>
        <v>8836.8</v>
      </c>
      <c r="S46" s="18" t="n">
        <f aca="false">$D46*J$17</f>
        <v>7540.8</v>
      </c>
      <c r="T46" s="32" t="n">
        <f aca="false">$D46*K$17</f>
        <v>6576</v>
      </c>
      <c r="U46" s="18" t="n">
        <f aca="false">$D46*L$17</f>
        <v>5899.2</v>
      </c>
      <c r="V46" s="18" t="n">
        <f aca="false">$D46*M$17</f>
        <v>5491.2</v>
      </c>
      <c r="W46" s="18" t="n">
        <f aca="false">$D46*N$17</f>
        <v>5197.68</v>
      </c>
      <c r="X46" s="32" t="n">
        <f aca="false">$D46*O$17</f>
        <v>4968</v>
      </c>
      <c r="Y46" s="18" t="n">
        <f aca="false">$D46*P$17</f>
        <v>4780.8</v>
      </c>
      <c r="Z46" s="18" t="n">
        <f aca="false">$D46*Q$17</f>
        <v>4636.8</v>
      </c>
      <c r="AA46" s="18" t="n">
        <f aca="false">$D46*R$17</f>
        <v>4507.2</v>
      </c>
      <c r="AB46" s="32" t="n">
        <f aca="false">$D46*S$17</f>
        <v>4377.6</v>
      </c>
      <c r="AC46" s="18" t="n">
        <f aca="false">$D46*T$17</f>
        <v>4248</v>
      </c>
      <c r="AD46" s="18" t="n">
        <f aca="false">$D46*U$17</f>
        <v>4132.8</v>
      </c>
      <c r="AE46" s="18" t="n">
        <f aca="false">$D46*V$17</f>
        <v>4020</v>
      </c>
      <c r="AF46" s="32" t="n">
        <f aca="false">$D46*W$17</f>
        <v>3924</v>
      </c>
    </row>
    <row r="47" customFormat="false" ht="12.75" hidden="false" customHeight="false" outlineLevel="0" collapsed="false">
      <c r="C47" s="36" t="n">
        <f aca="false">(SUM(D44:D47))*1.3</f>
        <v>41.6</v>
      </c>
      <c r="D47" s="35" t="n">
        <v>12</v>
      </c>
      <c r="P47" s="37" t="n">
        <f aca="false">$D47*F$17</f>
        <v>16080</v>
      </c>
      <c r="Q47" s="38" t="n">
        <f aca="false">$D47*G$17</f>
        <v>12561.6</v>
      </c>
      <c r="R47" s="38" t="n">
        <f aca="false">$D47*H$17</f>
        <v>10483.2</v>
      </c>
      <c r="S47" s="38" t="n">
        <f aca="false">$D47*I$17</f>
        <v>8836.8</v>
      </c>
      <c r="T47" s="37" t="n">
        <f aca="false">$D47*J$17</f>
        <v>7540.8</v>
      </c>
      <c r="U47" s="38" t="n">
        <f aca="false">$D47*K$17</f>
        <v>6576</v>
      </c>
      <c r="V47" s="38" t="n">
        <f aca="false">$D47*L$17</f>
        <v>5899.2</v>
      </c>
      <c r="W47" s="38" t="n">
        <f aca="false">$D47*M$17</f>
        <v>5491.2</v>
      </c>
      <c r="X47" s="37" t="n">
        <f aca="false">$D47*N$17</f>
        <v>5197.68</v>
      </c>
      <c r="Y47" s="38" t="n">
        <f aca="false">$D47*O$17</f>
        <v>4968</v>
      </c>
      <c r="Z47" s="38" t="n">
        <f aca="false">$D47*P$17</f>
        <v>4780.8</v>
      </c>
      <c r="AA47" s="38" t="n">
        <f aca="false">$D47*Q$17</f>
        <v>4636.8</v>
      </c>
      <c r="AB47" s="37" t="n">
        <f aca="false">$D47*R$17</f>
        <v>4507.2</v>
      </c>
      <c r="AC47" s="38" t="n">
        <f aca="false">$D47*S$17</f>
        <v>4377.6</v>
      </c>
      <c r="AD47" s="38" t="n">
        <f aca="false">$D47*T$17</f>
        <v>4248</v>
      </c>
      <c r="AE47" s="38" t="n">
        <f aca="false">$D47*U$17</f>
        <v>4132.8</v>
      </c>
      <c r="AF47" s="37" t="n">
        <f aca="false">$D47*V$17</f>
        <v>4020</v>
      </c>
    </row>
    <row r="48" customFormat="false" ht="12.75" hidden="false" customHeight="false" outlineLevel="0" collapsed="false">
      <c r="C48" s="33" t="n">
        <v>2014</v>
      </c>
      <c r="D48" s="35" t="n">
        <v>2</v>
      </c>
      <c r="Q48" s="18" t="n">
        <f aca="false">$D48*F$17</f>
        <v>2680</v>
      </c>
      <c r="R48" s="18" t="n">
        <f aca="false">$D48*G$17</f>
        <v>2093.6</v>
      </c>
      <c r="S48" s="18" t="n">
        <f aca="false">$D48*H$17</f>
        <v>1747.2</v>
      </c>
      <c r="T48" s="32" t="n">
        <f aca="false">$D48*I$17</f>
        <v>1472.8</v>
      </c>
      <c r="U48" s="18" t="n">
        <f aca="false">$D48*J$17</f>
        <v>1256.8</v>
      </c>
      <c r="V48" s="18" t="n">
        <f aca="false">$D48*K$17</f>
        <v>1096</v>
      </c>
      <c r="W48" s="18" t="n">
        <f aca="false">$D48*L$17</f>
        <v>983.2</v>
      </c>
      <c r="X48" s="32" t="n">
        <f aca="false">$D48*M$17</f>
        <v>915.2</v>
      </c>
      <c r="Y48" s="18" t="n">
        <f aca="false">$D48*N$17</f>
        <v>866.28</v>
      </c>
      <c r="Z48" s="18" t="n">
        <f aca="false">$D48*O$17</f>
        <v>828</v>
      </c>
      <c r="AA48" s="18" t="n">
        <f aca="false">$D48*P$17</f>
        <v>796.8</v>
      </c>
      <c r="AB48" s="32" t="n">
        <f aca="false">$D48*Q$17</f>
        <v>772.8</v>
      </c>
      <c r="AC48" s="18" t="n">
        <f aca="false">$D48*R$17</f>
        <v>751.2</v>
      </c>
      <c r="AD48" s="18" t="n">
        <f aca="false">$D48*S$17</f>
        <v>729.6</v>
      </c>
      <c r="AE48" s="18" t="n">
        <f aca="false">$D48*T$17</f>
        <v>708</v>
      </c>
      <c r="AF48" s="32" t="n">
        <f aca="false">$D48*U$17</f>
        <v>688.8</v>
      </c>
    </row>
    <row r="49" customFormat="false" ht="12.75" hidden="false" customHeight="false" outlineLevel="0" collapsed="false">
      <c r="D49" s="35" t="n">
        <v>10</v>
      </c>
      <c r="R49" s="18" t="n">
        <f aca="false">$D49*F$17</f>
        <v>13400</v>
      </c>
      <c r="S49" s="18" t="n">
        <f aca="false">$D49*G$17</f>
        <v>10468</v>
      </c>
      <c r="T49" s="32" t="n">
        <f aca="false">$D49*H$17</f>
        <v>8736</v>
      </c>
      <c r="U49" s="18" t="n">
        <f aca="false">$D49*I$17</f>
        <v>7364</v>
      </c>
      <c r="V49" s="18" t="n">
        <f aca="false">$D49*J$17</f>
        <v>6284</v>
      </c>
      <c r="W49" s="18" t="n">
        <f aca="false">$D49*K$17</f>
        <v>5480</v>
      </c>
      <c r="X49" s="32" t="n">
        <f aca="false">$D49*L$17</f>
        <v>4916</v>
      </c>
      <c r="Y49" s="18" t="n">
        <f aca="false">$D49*M$17</f>
        <v>4576</v>
      </c>
      <c r="Z49" s="18" t="n">
        <f aca="false">$D49*N$17</f>
        <v>4331.4</v>
      </c>
      <c r="AA49" s="18" t="n">
        <f aca="false">$D49*O$17</f>
        <v>4140</v>
      </c>
      <c r="AB49" s="32" t="n">
        <f aca="false">$D49*P$17</f>
        <v>3984</v>
      </c>
      <c r="AC49" s="18" t="n">
        <f aca="false">$D49*Q$17</f>
        <v>3864</v>
      </c>
      <c r="AD49" s="18" t="n">
        <f aca="false">$D49*R$17</f>
        <v>3756</v>
      </c>
      <c r="AE49" s="18" t="n">
        <f aca="false">$D49*S$17</f>
        <v>3648</v>
      </c>
      <c r="AF49" s="32" t="n">
        <f aca="false">$D49*T$17</f>
        <v>3540</v>
      </c>
    </row>
    <row r="50" customFormat="false" ht="12.75" hidden="false" customHeight="false" outlineLevel="0" collapsed="false">
      <c r="D50" s="35" t="n">
        <v>12</v>
      </c>
      <c r="S50" s="18" t="n">
        <f aca="false">$D50*F$17</f>
        <v>16080</v>
      </c>
      <c r="T50" s="32" t="n">
        <f aca="false">$D50*G$17</f>
        <v>12561.6</v>
      </c>
      <c r="U50" s="18" t="n">
        <f aca="false">$D50*H$17</f>
        <v>10483.2</v>
      </c>
      <c r="V50" s="18" t="n">
        <f aca="false">$D50*I$17</f>
        <v>8836.8</v>
      </c>
      <c r="W50" s="18" t="n">
        <f aca="false">$D50*J$17</f>
        <v>7540.8</v>
      </c>
      <c r="X50" s="32" t="n">
        <f aca="false">$D50*K$17</f>
        <v>6576</v>
      </c>
      <c r="Y50" s="18" t="n">
        <f aca="false">$D50*L$17</f>
        <v>5899.2</v>
      </c>
      <c r="Z50" s="18" t="n">
        <f aca="false">$D50*M$17</f>
        <v>5491.2</v>
      </c>
      <c r="AA50" s="18" t="n">
        <f aca="false">$D50*N$17</f>
        <v>5197.68</v>
      </c>
      <c r="AB50" s="32" t="n">
        <f aca="false">$D50*O$17</f>
        <v>4968</v>
      </c>
      <c r="AC50" s="18" t="n">
        <f aca="false">$D50*P$17</f>
        <v>4780.8</v>
      </c>
      <c r="AD50" s="18" t="n">
        <f aca="false">$D50*Q$17</f>
        <v>4636.8</v>
      </c>
      <c r="AE50" s="18" t="n">
        <f aca="false">$D50*R$17</f>
        <v>4507.2</v>
      </c>
      <c r="AF50" s="32" t="n">
        <f aca="false">$D50*S$17</f>
        <v>4377.6</v>
      </c>
    </row>
    <row r="51" customFormat="false" ht="12.75" hidden="false" customHeight="false" outlineLevel="0" collapsed="false">
      <c r="C51" s="36" t="n">
        <f aca="false">(SUM(D48:D51))*1.3</f>
        <v>46.8</v>
      </c>
      <c r="D51" s="26" t="n">
        <v>12</v>
      </c>
      <c r="P51" s="26"/>
      <c r="Q51" s="26"/>
      <c r="R51" s="26"/>
      <c r="S51" s="26"/>
      <c r="T51" s="37" t="n">
        <f aca="false">$D51*F$17</f>
        <v>16080</v>
      </c>
      <c r="U51" s="38" t="n">
        <f aca="false">$D51*G$17</f>
        <v>12561.6</v>
      </c>
      <c r="V51" s="38" t="n">
        <f aca="false">$D51*H$17</f>
        <v>10483.2</v>
      </c>
      <c r="W51" s="38" t="n">
        <f aca="false">$D51*I$17</f>
        <v>8836.8</v>
      </c>
      <c r="X51" s="37" t="n">
        <f aca="false">$D51*J$17</f>
        <v>7540.8</v>
      </c>
      <c r="Y51" s="38" t="n">
        <f aca="false">$D51*K$17</f>
        <v>6576</v>
      </c>
      <c r="Z51" s="38" t="n">
        <f aca="false">$D51*L$17</f>
        <v>5899.2</v>
      </c>
      <c r="AA51" s="38" t="n">
        <f aca="false">$D51*M$17</f>
        <v>5491.2</v>
      </c>
      <c r="AB51" s="37" t="n">
        <f aca="false">$D51*N$17</f>
        <v>5197.68</v>
      </c>
      <c r="AC51" s="38" t="n">
        <f aca="false">$D51*O$17</f>
        <v>4968</v>
      </c>
      <c r="AD51" s="38" t="n">
        <f aca="false">$D51*P$17</f>
        <v>4780.8</v>
      </c>
      <c r="AE51" s="38" t="n">
        <f aca="false">$D51*Q$17</f>
        <v>4636.8</v>
      </c>
      <c r="AF51" s="37" t="n">
        <f aca="false">$D51*R$17</f>
        <v>4507.2</v>
      </c>
    </row>
    <row r="52" customFormat="false" ht="12.75" hidden="false" customHeight="false" outlineLevel="0" collapsed="false">
      <c r="C52" s="33" t="n">
        <v>2015</v>
      </c>
      <c r="D52" s="35" t="n">
        <v>2</v>
      </c>
      <c r="U52" s="18" t="n">
        <f aca="false">$D52*F$17</f>
        <v>2680</v>
      </c>
      <c r="V52" s="18" t="n">
        <f aca="false">$D52*G$17</f>
        <v>2093.6</v>
      </c>
      <c r="W52" s="18" t="n">
        <f aca="false">$D52*H$17</f>
        <v>1747.2</v>
      </c>
      <c r="X52" s="32" t="n">
        <f aca="false">$D52*I$17</f>
        <v>1472.8</v>
      </c>
      <c r="Y52" s="18" t="n">
        <f aca="false">$D52*J$17</f>
        <v>1256.8</v>
      </c>
      <c r="Z52" s="18" t="n">
        <f aca="false">$D52*K$17</f>
        <v>1096</v>
      </c>
      <c r="AA52" s="18" t="n">
        <f aca="false">$D52*L$17</f>
        <v>983.2</v>
      </c>
      <c r="AB52" s="32" t="n">
        <f aca="false">$D52*M$17</f>
        <v>915.2</v>
      </c>
      <c r="AC52" s="18" t="n">
        <f aca="false">$D52*N$17</f>
        <v>866.28</v>
      </c>
      <c r="AD52" s="18" t="n">
        <f aca="false">$D52*O$17</f>
        <v>828</v>
      </c>
      <c r="AE52" s="18" t="n">
        <f aca="false">$D52*P$17</f>
        <v>796.8</v>
      </c>
      <c r="AF52" s="32" t="n">
        <f aca="false">$D52*Q$17</f>
        <v>772.8</v>
      </c>
    </row>
    <row r="53" customFormat="false" ht="12.75" hidden="false" customHeight="false" outlineLevel="0" collapsed="false">
      <c r="D53" s="35" t="n">
        <v>10</v>
      </c>
      <c r="V53" s="18" t="n">
        <f aca="false">$D53*F$17</f>
        <v>13400</v>
      </c>
      <c r="W53" s="18" t="n">
        <f aca="false">$D53*G$17</f>
        <v>10468</v>
      </c>
      <c r="X53" s="32" t="n">
        <f aca="false">$D53*H$17</f>
        <v>8736</v>
      </c>
      <c r="Y53" s="18" t="n">
        <f aca="false">$D53*I$17</f>
        <v>7364</v>
      </c>
      <c r="Z53" s="18" t="n">
        <f aca="false">$D53*J$17</f>
        <v>6284</v>
      </c>
      <c r="AA53" s="18" t="n">
        <f aca="false">$D53*K$17</f>
        <v>5480</v>
      </c>
      <c r="AB53" s="32" t="n">
        <f aca="false">$D53*L$17</f>
        <v>4916</v>
      </c>
      <c r="AC53" s="18" t="n">
        <f aca="false">$D53*M$17</f>
        <v>4576</v>
      </c>
      <c r="AD53" s="18" t="n">
        <f aca="false">$D53*N$17</f>
        <v>4331.4</v>
      </c>
      <c r="AE53" s="18" t="n">
        <f aca="false">$D53*O$17</f>
        <v>4140</v>
      </c>
      <c r="AF53" s="32" t="n">
        <f aca="false">$D53*P$17</f>
        <v>3984</v>
      </c>
    </row>
    <row r="54" customFormat="false" ht="12.75" hidden="false" customHeight="false" outlineLevel="0" collapsed="false">
      <c r="D54" s="35" t="n">
        <v>12</v>
      </c>
      <c r="V54" s="18"/>
      <c r="W54" s="18" t="n">
        <f aca="false">$D54*F$17</f>
        <v>16080</v>
      </c>
      <c r="X54" s="32" t="n">
        <f aca="false">$D54*G$17</f>
        <v>12561.6</v>
      </c>
      <c r="Y54" s="18" t="n">
        <f aca="false">$D54*H$17</f>
        <v>10483.2</v>
      </c>
      <c r="Z54" s="18" t="n">
        <f aca="false">$D54*I$17</f>
        <v>8836.8</v>
      </c>
      <c r="AA54" s="18" t="n">
        <f aca="false">$D54*J$17</f>
        <v>7540.8</v>
      </c>
      <c r="AB54" s="32" t="n">
        <f aca="false">$D54*K$17</f>
        <v>6576</v>
      </c>
      <c r="AC54" s="18" t="n">
        <f aca="false">$D54*L$17</f>
        <v>5899.2</v>
      </c>
      <c r="AD54" s="18" t="n">
        <f aca="false">$D54*M$17</f>
        <v>5491.2</v>
      </c>
      <c r="AE54" s="18" t="n">
        <f aca="false">$D54*N$17</f>
        <v>5197.68</v>
      </c>
      <c r="AF54" s="32" t="n">
        <f aca="false">$D54*O$17</f>
        <v>4968</v>
      </c>
    </row>
    <row r="55" customFormat="false" ht="12.75" hidden="false" customHeight="false" outlineLevel="0" collapsed="false">
      <c r="C55" s="36" t="n">
        <f aca="false">(SUM(D52:D55))*1.3</f>
        <v>46.8</v>
      </c>
      <c r="D55" s="35" t="n">
        <v>12</v>
      </c>
      <c r="V55" s="18"/>
      <c r="W55" s="18"/>
      <c r="X55" s="37" t="n">
        <f aca="false">$D55*F$17</f>
        <v>16080</v>
      </c>
      <c r="Y55" s="38" t="n">
        <f aca="false">$D55*G$17</f>
        <v>12561.6</v>
      </c>
      <c r="Z55" s="38" t="n">
        <f aca="false">$D55*H$17</f>
        <v>10483.2</v>
      </c>
      <c r="AA55" s="38" t="n">
        <f aca="false">$D55*I$17</f>
        <v>8836.8</v>
      </c>
      <c r="AB55" s="37" t="n">
        <f aca="false">$D55*J$17</f>
        <v>7540.8</v>
      </c>
      <c r="AC55" s="38" t="n">
        <f aca="false">$D55*K$17</f>
        <v>6576</v>
      </c>
      <c r="AD55" s="38" t="n">
        <f aca="false">$D55*L$17</f>
        <v>5899.2</v>
      </c>
      <c r="AE55" s="38" t="n">
        <f aca="false">$D55*M$17</f>
        <v>5491.2</v>
      </c>
      <c r="AF55" s="37" t="n">
        <f aca="false">$D55*N$17</f>
        <v>5197.68</v>
      </c>
    </row>
    <row r="56" customFormat="false" ht="12.75" hidden="false" customHeight="false" outlineLevel="0" collapsed="false">
      <c r="C56" s="33" t="n">
        <v>2016</v>
      </c>
      <c r="D56" s="35" t="n">
        <v>2</v>
      </c>
      <c r="Y56" s="18" t="n">
        <f aca="false">$D56*F$17</f>
        <v>2680</v>
      </c>
      <c r="Z56" s="18" t="n">
        <f aca="false">$D56*G$17</f>
        <v>2093.6</v>
      </c>
      <c r="AA56" s="18" t="n">
        <f aca="false">$D56*H$17</f>
        <v>1747.2</v>
      </c>
      <c r="AB56" s="32" t="n">
        <f aca="false">$D56*I$17</f>
        <v>1472.8</v>
      </c>
      <c r="AC56" s="18" t="n">
        <f aca="false">$D56*J$17</f>
        <v>1256.8</v>
      </c>
      <c r="AD56" s="18" t="n">
        <f aca="false">$D56*K$17</f>
        <v>1096</v>
      </c>
      <c r="AE56" s="18" t="n">
        <f aca="false">$D56*L$17</f>
        <v>983.2</v>
      </c>
      <c r="AF56" s="32" t="n">
        <f aca="false">$D56*M$17</f>
        <v>915.2</v>
      </c>
    </row>
    <row r="57" customFormat="false" ht="12.75" hidden="false" customHeight="false" outlineLevel="0" collapsed="false">
      <c r="D57" s="35" t="n">
        <v>10</v>
      </c>
      <c r="Z57" s="18" t="n">
        <f aca="false">$D57*F$17</f>
        <v>13400</v>
      </c>
      <c r="AA57" s="18" t="n">
        <f aca="false">$D57*G$17</f>
        <v>10468</v>
      </c>
      <c r="AB57" s="32" t="n">
        <f aca="false">$D57*H$17</f>
        <v>8736</v>
      </c>
      <c r="AC57" s="18" t="n">
        <f aca="false">$D57*I$17</f>
        <v>7364</v>
      </c>
      <c r="AD57" s="18" t="n">
        <f aca="false">$D57*J$17</f>
        <v>6284</v>
      </c>
      <c r="AE57" s="18" t="n">
        <f aca="false">$D57*K$17</f>
        <v>5480</v>
      </c>
      <c r="AF57" s="32" t="n">
        <f aca="false">$D57*L$17</f>
        <v>4916</v>
      </c>
    </row>
    <row r="58" customFormat="false" ht="12.75" hidden="false" customHeight="false" outlineLevel="0" collapsed="false">
      <c r="D58" s="35" t="n">
        <v>12</v>
      </c>
      <c r="Z58" s="18"/>
      <c r="AA58" s="18" t="n">
        <f aca="false">$D58*F$17</f>
        <v>16080</v>
      </c>
      <c r="AB58" s="32" t="n">
        <f aca="false">$D58*G$17</f>
        <v>12561.6</v>
      </c>
      <c r="AC58" s="18" t="n">
        <f aca="false">$D58*H$17</f>
        <v>10483.2</v>
      </c>
      <c r="AD58" s="18" t="n">
        <f aca="false">$D58*I$17</f>
        <v>8836.8</v>
      </c>
      <c r="AE58" s="18" t="n">
        <f aca="false">$D58*J$17</f>
        <v>7540.8</v>
      </c>
      <c r="AF58" s="32" t="n">
        <f aca="false">$D58*K$17</f>
        <v>6576</v>
      </c>
    </row>
    <row r="59" customFormat="false" ht="12.75" hidden="false" customHeight="false" outlineLevel="0" collapsed="false">
      <c r="C59" s="36" t="n">
        <f aca="false">(SUM(D56:D59))*1.3</f>
        <v>46.8</v>
      </c>
      <c r="D59" s="35" t="n">
        <v>12</v>
      </c>
      <c r="Z59" s="18"/>
      <c r="AA59" s="18"/>
      <c r="AB59" s="37" t="n">
        <f aca="false">$D59*F$17</f>
        <v>16080</v>
      </c>
      <c r="AC59" s="38" t="n">
        <f aca="false">$D59*G$17</f>
        <v>12561.6</v>
      </c>
      <c r="AD59" s="38" t="n">
        <f aca="false">$D59*H$17</f>
        <v>10483.2</v>
      </c>
      <c r="AE59" s="38" t="n">
        <f aca="false">$D59*I$17</f>
        <v>8836.8</v>
      </c>
      <c r="AF59" s="37" t="n">
        <f aca="false">$D59*J$17</f>
        <v>7540.8</v>
      </c>
    </row>
    <row r="60" customFormat="false" ht="12.75" hidden="false" customHeight="false" outlineLevel="0" collapsed="false">
      <c r="C60" s="33" t="n">
        <v>2017</v>
      </c>
      <c r="D60" s="35" t="n">
        <v>2</v>
      </c>
      <c r="AC60" s="18" t="n">
        <f aca="false">$D60*F$17</f>
        <v>2680</v>
      </c>
      <c r="AD60" s="18" t="n">
        <f aca="false">$D60*G$17</f>
        <v>2093.6</v>
      </c>
      <c r="AE60" s="18" t="n">
        <f aca="false">$D60*H$17</f>
        <v>1747.2</v>
      </c>
      <c r="AF60" s="32" t="n">
        <f aca="false">$D60*I$17</f>
        <v>1472.8</v>
      </c>
    </row>
    <row r="61" customFormat="false" ht="12.75" hidden="false" customHeight="false" outlineLevel="0" collapsed="false">
      <c r="D61" s="35" t="n">
        <v>0</v>
      </c>
      <c r="AD61" s="18" t="n">
        <f aca="false">$D61*$D$12</f>
        <v>0</v>
      </c>
      <c r="AE61" s="21" t="n">
        <f aca="false">$D61*F$17</f>
        <v>0</v>
      </c>
      <c r="AF61" s="32" t="n">
        <f aca="false">$D61*H$20</f>
        <v>0</v>
      </c>
    </row>
    <row r="62" customFormat="false" ht="12.75" hidden="false" customHeight="false" outlineLevel="0" collapsed="false">
      <c r="D62" s="35" t="n">
        <v>0</v>
      </c>
      <c r="AE62" s="18" t="n">
        <f aca="false">$D62*$D$12</f>
        <v>0</v>
      </c>
      <c r="AF62" s="32" t="n">
        <f aca="false">$D70*F$17</f>
        <v>0</v>
      </c>
    </row>
    <row r="63" customFormat="false" ht="12.75" hidden="false" customHeight="false" outlineLevel="0" collapsed="false">
      <c r="C63" s="36" t="n">
        <f aca="false">(SUM(D60:D63))*1.1</f>
        <v>2.2</v>
      </c>
      <c r="D63" s="26" t="n">
        <v>0</v>
      </c>
      <c r="AF63" s="37" t="n">
        <f aca="false">$D63*$D$12</f>
        <v>0</v>
      </c>
    </row>
    <row r="65" customFormat="false" ht="12.75" hidden="false" customHeight="false" outlineLevel="0" collapsed="false">
      <c r="D65" s="21" t="n">
        <f aca="false">SUM(D35:D64)</f>
        <v>202</v>
      </c>
    </row>
    <row r="67" customFormat="false" ht="12.75" hidden="false" customHeight="false" outlineLevel="0" collapsed="false">
      <c r="C67" s="39" t="s">
        <v>89</v>
      </c>
      <c r="D67" s="40"/>
      <c r="F67" s="41" t="n">
        <f aca="false">SUM(F35:F66)</f>
        <v>9100</v>
      </c>
      <c r="G67" s="41" t="n">
        <f aca="false">SUM(G35:G66)</f>
        <v>15387</v>
      </c>
      <c r="H67" s="42" t="n">
        <f aca="false">SUM(H35:H66)</f>
        <v>25515.6335766423</v>
      </c>
      <c r="I67" s="41" t="n">
        <f aca="false">SUM(I35:I66)</f>
        <v>23616.0664713091</v>
      </c>
      <c r="J67" s="41" t="n">
        <f aca="false">SUM(J35:J66)</f>
        <v>28099.1118333422</v>
      </c>
      <c r="K67" s="41" t="n">
        <f aca="false">SUM(K35:K66)</f>
        <v>39695.3441312803</v>
      </c>
      <c r="L67" s="42" t="n">
        <f aca="false">SUM(L35:L66)</f>
        <v>49073.7257007198</v>
      </c>
      <c r="M67" s="41" t="n">
        <f aca="false">SUM(M35:M56)</f>
        <v>43771.3776180284</v>
      </c>
      <c r="N67" s="41" t="n">
        <f aca="false">SUM(N35:N66)</f>
        <v>45760.827360354</v>
      </c>
      <c r="O67" s="41" t="n">
        <f aca="false">SUM(O35:O66)</f>
        <v>56607.7612569204</v>
      </c>
      <c r="P67" s="42" t="n">
        <f aca="false">SUM(P35:P66)</f>
        <v>64681.0088696638</v>
      </c>
      <c r="Q67" s="41" t="n">
        <f aca="false">SUM(Q35:Q66)</f>
        <v>58420.1377211328</v>
      </c>
      <c r="R67" s="41" t="n">
        <f aca="false">SUM(R35:R66)</f>
        <v>65079.3765726018</v>
      </c>
      <c r="S67" s="41" t="n">
        <f aca="false">SUM(S35:S66)</f>
        <v>73185.6954240708</v>
      </c>
      <c r="T67" s="42" t="n">
        <f aca="false">SUM(T35:T66)</f>
        <v>80143.3655142655</v>
      </c>
      <c r="U67" s="41" t="n">
        <f aca="false">SUM(U35:U66)</f>
        <v>72951.5674775812</v>
      </c>
      <c r="V67" s="41" t="n">
        <f aca="false">SUM(V35:V66)</f>
        <v>78848.4525527434</v>
      </c>
      <c r="W67" s="41" t="n">
        <f aca="false">SUM(W35:W66)</f>
        <v>86346.7769935104</v>
      </c>
      <c r="X67" s="42" t="n">
        <f aca="false">SUM(X35:X66)</f>
        <v>92810.9207998821</v>
      </c>
      <c r="Y67" s="43" t="n">
        <f aca="false">SUM(Y35:Y66)</f>
        <v>85246.7239718585</v>
      </c>
      <c r="Z67" s="43" t="n">
        <f aca="false">SUM(Z35:Z66)</f>
        <v>90837.1065094396</v>
      </c>
      <c r="AA67" s="43" t="n">
        <f aca="false">SUM(AA35:AA66)</f>
        <v>98070.2490470207</v>
      </c>
      <c r="AB67" s="42" t="n">
        <f aca="false">SUM(AB35:AB66)</f>
        <v>104310.970950207</v>
      </c>
      <c r="AC67" s="43" t="n">
        <f aca="false">SUM(AC35:AC66)</f>
        <v>96557.5928533924</v>
      </c>
      <c r="AD67" s="43" t="n">
        <f aca="false">SUM(AD35:AD66)</f>
        <v>88573.4347565782</v>
      </c>
      <c r="AE67" s="43" t="n">
        <f aca="false">SUM(AE35:AE66)</f>
        <v>82503.5366597641</v>
      </c>
      <c r="AF67" s="42" t="n">
        <f aca="false">SUM(AF35:AF66)</f>
        <v>77762.9585629499</v>
      </c>
    </row>
    <row r="68" customFormat="false" ht="12.75" hidden="false" customHeight="false" outlineLevel="0" collapsed="false">
      <c r="C68" s="39" t="s">
        <v>90</v>
      </c>
      <c r="D68" s="39"/>
      <c r="F68" s="18" t="n">
        <f aca="false">$J$30*$K$30*90/1000</f>
        <v>1128.4416</v>
      </c>
      <c r="G68" s="18" t="n">
        <f aca="false">$J$30*$K$30*90/1000</f>
        <v>1128.4416</v>
      </c>
      <c r="H68" s="32" t="n">
        <f aca="false">$J$30*$K$30*90/1000</f>
        <v>1128.4416</v>
      </c>
      <c r="I68" s="18" t="n">
        <f aca="false">$J$31*$K$31*90/1000</f>
        <v>1018.2744</v>
      </c>
      <c r="J68" s="18" t="n">
        <v>100</v>
      </c>
      <c r="K68" s="18" t="n">
        <v>0</v>
      </c>
      <c r="L68" s="32" t="n">
        <v>0</v>
      </c>
      <c r="M68" s="18" t="n">
        <v>0</v>
      </c>
      <c r="N68" s="18" t="n">
        <v>0</v>
      </c>
      <c r="O68" s="18" t="n">
        <v>0</v>
      </c>
      <c r="P68" s="32" t="n">
        <v>0</v>
      </c>
      <c r="Q68" s="18" t="n">
        <v>0</v>
      </c>
      <c r="R68" s="18" t="n">
        <v>0</v>
      </c>
      <c r="S68" s="18" t="n">
        <v>0</v>
      </c>
      <c r="T68" s="32" t="n">
        <v>0</v>
      </c>
      <c r="U68" s="18" t="n">
        <v>0</v>
      </c>
      <c r="V68" s="18" t="n">
        <v>0</v>
      </c>
      <c r="W68" s="18" t="n">
        <v>0</v>
      </c>
      <c r="X68" s="32" t="n">
        <v>0</v>
      </c>
      <c r="Y68" s="44" t="n">
        <v>0</v>
      </c>
      <c r="Z68" s="44" t="n">
        <v>0</v>
      </c>
      <c r="AA68" s="44" t="n">
        <v>0</v>
      </c>
      <c r="AB68" s="32" t="n">
        <v>0</v>
      </c>
      <c r="AC68" s="44" t="n">
        <v>0</v>
      </c>
      <c r="AD68" s="44" t="n">
        <v>0</v>
      </c>
      <c r="AE68" s="44" t="n">
        <v>0</v>
      </c>
      <c r="AF68" s="32" t="n">
        <v>0</v>
      </c>
    </row>
    <row r="69" customFormat="false" ht="12.75" hidden="false" customHeight="false" outlineLevel="0" collapsed="false">
      <c r="C69" s="39" t="s">
        <v>91</v>
      </c>
      <c r="D69" s="39"/>
      <c r="F69" s="18" t="n">
        <f aca="false">(F67-$J$30)*F24*90/1000</f>
        <v>2984.256</v>
      </c>
      <c r="G69" s="18" t="n">
        <f aca="false">(G67-$J$30)*G24*90/1000</f>
        <v>5878.3725</v>
      </c>
      <c r="H69" s="32" t="n">
        <f aca="false">(H67-$J$30)*H24*90/1000</f>
        <v>10495.6351094891</v>
      </c>
      <c r="I69" s="18" t="n">
        <f aca="false">(I67-$J$31)*I24*90/1000</f>
        <v>10223.9864076935</v>
      </c>
      <c r="J69" s="18" t="n">
        <f aca="false">(J67-200)*J24*90/1000</f>
        <v>12554.600325004</v>
      </c>
      <c r="K69" s="18" t="n">
        <f aca="false">(K67)*K24*90/1000</f>
        <v>18220.1629562577</v>
      </c>
      <c r="L69" s="32" t="n">
        <f aca="false">(L67)*L24*90/1000</f>
        <v>23408.1671592434</v>
      </c>
      <c r="M69" s="18" t="n">
        <f aca="false">(M67)*M24*90/1000</f>
        <v>21863.8031202052</v>
      </c>
      <c r="N69" s="18" t="n">
        <f aca="false">(N67)*N24*90/1000</f>
        <v>21621.9909277673</v>
      </c>
      <c r="O69" s="18" t="n">
        <f aca="false">(O67)*O24*90/1000</f>
        <v>27001.902119551</v>
      </c>
      <c r="P69" s="32" t="n">
        <f aca="false">(P67)*P24*90/1000</f>
        <v>32017.0993904836</v>
      </c>
      <c r="Q69" s="18" t="n">
        <f aca="false">(Q67)*Q24*90/1000</f>
        <v>29969.5306509411</v>
      </c>
      <c r="R69" s="18" t="n">
        <f aca="false">(R67)*R24*90/1000</f>
        <v>31628.5770142845</v>
      </c>
      <c r="S69" s="18" t="n">
        <f aca="false">(S67)*S24*90/1000</f>
        <v>36226.9192349151</v>
      </c>
      <c r="T69" s="32" t="n">
        <f aca="false">(T67)*T24*90/1000</f>
        <v>41113.5465088182</v>
      </c>
      <c r="U69" s="18" t="n">
        <f aca="false">(U67)*$U24*90/1000</f>
        <v>40050.4105451921</v>
      </c>
      <c r="V69" s="18" t="n">
        <f aca="false">(V67)*$U24*90/1000</f>
        <v>43287.8004514561</v>
      </c>
      <c r="W69" s="18" t="n">
        <f aca="false">(W67)*$U24*90/1000</f>
        <v>47404.3805694372</v>
      </c>
      <c r="X69" s="32" t="n">
        <f aca="false">(X67)*$U24*90/1000</f>
        <v>50953.1955191352</v>
      </c>
      <c r="Y69" s="18" t="n">
        <f aca="false">(Y67)*$U24*90/1000</f>
        <v>46800.4514605503</v>
      </c>
      <c r="Z69" s="18" t="n">
        <f aca="false">(Z67)*$U24*90/1000</f>
        <v>49869.5714736823</v>
      </c>
      <c r="AA69" s="18" t="n">
        <f aca="false">(AA67)*$U24*90/1000</f>
        <v>53840.5667268144</v>
      </c>
      <c r="AB69" s="32" t="n">
        <f aca="false">(AB67)*$U24*90/1000</f>
        <v>57266.7230516634</v>
      </c>
      <c r="AC69" s="18" t="n">
        <f aca="false">(AC67)*$V24*90/1000</f>
        <v>54748.1551478735</v>
      </c>
      <c r="AD69" s="18" t="n">
        <f aca="false">(AD67)*$V24*90/1000</f>
        <v>50221.1375069798</v>
      </c>
      <c r="AE69" s="18" t="n">
        <f aca="false">(AE67)*$V24*90/1000</f>
        <v>46779.5052860862</v>
      </c>
      <c r="AF69" s="32" t="n">
        <f aca="false">(AF67)*$V24*90/1000</f>
        <v>44091.5975051926</v>
      </c>
    </row>
    <row r="70" customFormat="false" ht="12.75" hidden="false" customHeight="false" outlineLevel="0" collapsed="false">
      <c r="C70" s="39" t="s">
        <v>92</v>
      </c>
      <c r="D70" s="39"/>
      <c r="F70" s="45" t="n">
        <f aca="false">(F68+F69)/1000</f>
        <v>4.1126976</v>
      </c>
      <c r="G70" s="45" t="n">
        <f aca="false">(G68+G69)/1000</f>
        <v>7.0068141</v>
      </c>
      <c r="H70" s="46" t="n">
        <f aca="false">(H68+H69)/1000</f>
        <v>11.6240767094891</v>
      </c>
      <c r="I70" s="45" t="n">
        <f aca="false">(I68+I69)/1000</f>
        <v>11.2422608076935</v>
      </c>
      <c r="J70" s="45" t="n">
        <f aca="false">(J68+J69)/1000</f>
        <v>12.654600325004</v>
      </c>
      <c r="K70" s="45" t="n">
        <f aca="false">(K68+K69)/1000</f>
        <v>18.2201629562577</v>
      </c>
      <c r="L70" s="46" t="n">
        <f aca="false">(L68+L69)/1000</f>
        <v>23.4081671592434</v>
      </c>
      <c r="M70" s="45" t="n">
        <f aca="false">(M68+M69)/1000</f>
        <v>21.8638031202052</v>
      </c>
      <c r="N70" s="45" t="n">
        <f aca="false">(N68+N69)/1000</f>
        <v>21.6219909277673</v>
      </c>
      <c r="O70" s="45" t="n">
        <f aca="false">(O68+O69)/1000</f>
        <v>27.001902119551</v>
      </c>
      <c r="P70" s="46" t="n">
        <f aca="false">(P68+P69)/1000</f>
        <v>32.0170993904836</v>
      </c>
      <c r="Q70" s="45" t="n">
        <f aca="false">(Q68+Q69)/1000</f>
        <v>29.9695306509411</v>
      </c>
      <c r="R70" s="45" t="n">
        <f aca="false">(R68+R69)/1000</f>
        <v>31.6285770142845</v>
      </c>
      <c r="S70" s="45" t="n">
        <f aca="false">(S68+S69)/1000</f>
        <v>36.2269192349151</v>
      </c>
      <c r="T70" s="46" t="n">
        <f aca="false">(T68+T69)/1000</f>
        <v>41.1135465088182</v>
      </c>
      <c r="U70" s="45" t="n">
        <f aca="false">(U68+U69)/1000</f>
        <v>40.0504105451921</v>
      </c>
      <c r="V70" s="45" t="n">
        <f aca="false">(V68+V69)/1000</f>
        <v>43.2878004514561</v>
      </c>
      <c r="W70" s="45" t="n">
        <f aca="false">(W68+W69)/1000</f>
        <v>47.4043805694372</v>
      </c>
      <c r="X70" s="46" t="n">
        <f aca="false">(X68+X69)/1000</f>
        <v>50.9531955191352</v>
      </c>
      <c r="Y70" s="45" t="n">
        <f aca="false">(Y68+Y69)/1000</f>
        <v>46.8004514605503</v>
      </c>
      <c r="Z70" s="45" t="n">
        <f aca="false">(Z68+Z69)/1000</f>
        <v>49.8695714736823</v>
      </c>
      <c r="AA70" s="45" t="n">
        <f aca="false">(AA68+AA69)/1000</f>
        <v>53.8405667268144</v>
      </c>
      <c r="AB70" s="46" t="n">
        <f aca="false">(AB68+AB69)/1000</f>
        <v>57.2667230516634</v>
      </c>
      <c r="AC70" s="45" t="n">
        <f aca="false">(AC68+AC69)/1000</f>
        <v>54.7481551478735</v>
      </c>
      <c r="AD70" s="45" t="n">
        <f aca="false">(AD68+AD69)/1000</f>
        <v>50.2211375069798</v>
      </c>
      <c r="AE70" s="45" t="n">
        <f aca="false">(AE68+AE69)/1000</f>
        <v>46.7795052860862</v>
      </c>
      <c r="AF70" s="46" t="n">
        <f aca="false">(AF68+AF69)/1000</f>
        <v>44.0915975051926</v>
      </c>
    </row>
    <row r="71" customFormat="false" ht="12.75" hidden="false" customHeight="false" outlineLevel="0" collapsed="false">
      <c r="C71" s="39"/>
      <c r="D71" s="47" t="s">
        <v>93</v>
      </c>
      <c r="H71" s="48" t="n">
        <f aca="false">SUM(E70:H70)-SUM(E72:H72)</f>
        <v>19.9006398583029</v>
      </c>
      <c r="L71" s="48" t="n">
        <f aca="false">SUM(I70:L70)-SUM(I72:L72)</f>
        <v>57.3345423421737</v>
      </c>
      <c r="P71" s="48" t="n">
        <f aca="false">SUM(M70:P70)-SUM(M72:P72)</f>
        <v>89.6916961132562</v>
      </c>
      <c r="T71" s="49" t="n">
        <f aca="false">SUM(Q70:T70)-SUM(Q72:T72)</f>
        <v>121.571251732839</v>
      </c>
      <c r="X71" s="49" t="n">
        <f aca="false">SUM(U70:X70)-SUM(U72:X72)</f>
        <v>158.983813699568</v>
      </c>
      <c r="AB71" s="49" t="n">
        <f aca="false">SUM(Y70:AB70)-SUM(Y72:AB72)</f>
        <v>181.805148623622</v>
      </c>
      <c r="AF71" s="49" t="n">
        <f aca="false">SUM(AC70:AF70)-SUM(AC72:AF72)</f>
        <v>171.360346015366</v>
      </c>
    </row>
    <row r="72" customFormat="false" ht="12.75" hidden="false" customHeight="false" outlineLevel="0" collapsed="false">
      <c r="C72" s="50" t="s">
        <v>94</v>
      </c>
      <c r="D72" s="51" t="n">
        <v>0.125</v>
      </c>
      <c r="F72" s="52" t="n">
        <f aca="false">F70*0.125</f>
        <v>0.5140872</v>
      </c>
      <c r="G72" s="52" t="n">
        <f aca="false">G70*0.125</f>
        <v>0.8758517625</v>
      </c>
      <c r="H72" s="52" t="n">
        <f aca="false">H70*0.125</f>
        <v>1.45300958868613</v>
      </c>
      <c r="I72" s="52" t="n">
        <f aca="false">I70*0.125</f>
        <v>1.40528260096169</v>
      </c>
      <c r="J72" s="52" t="n">
        <f aca="false">J70*0.125</f>
        <v>1.5818250406255</v>
      </c>
      <c r="K72" s="52" t="n">
        <f aca="false">K70*0.125</f>
        <v>2.27752036953221</v>
      </c>
      <c r="L72" s="52" t="n">
        <f aca="false">L70*0.125</f>
        <v>2.92602089490542</v>
      </c>
      <c r="M72" s="52" t="n">
        <f aca="false">M70*0.125</f>
        <v>2.73297539002565</v>
      </c>
      <c r="N72" s="52" t="n">
        <f aca="false">N70*0.125</f>
        <v>2.70274886597091</v>
      </c>
      <c r="O72" s="52" t="n">
        <f aca="false">O70*0.125</f>
        <v>3.37523776494388</v>
      </c>
      <c r="P72" s="52" t="n">
        <f aca="false">P70*0.125</f>
        <v>4.00213742381045</v>
      </c>
      <c r="Q72" s="52" t="n">
        <f aca="false">Q70*0.125</f>
        <v>3.74619133136764</v>
      </c>
      <c r="R72" s="52" t="n">
        <f aca="false">R70*0.125</f>
        <v>3.95357212678556</v>
      </c>
      <c r="S72" s="52" t="n">
        <f aca="false">S70*0.125</f>
        <v>4.52836490436438</v>
      </c>
      <c r="T72" s="52" t="n">
        <f aca="false">T70*0.125</f>
        <v>5.13919331360228</v>
      </c>
      <c r="U72" s="52" t="n">
        <f aca="false">U70*0.125</f>
        <v>5.00630131814901</v>
      </c>
      <c r="V72" s="52" t="n">
        <f aca="false">V70*0.125</f>
        <v>5.41097505643202</v>
      </c>
      <c r="W72" s="52" t="n">
        <f aca="false">W70*0.125</f>
        <v>5.92554757117965</v>
      </c>
      <c r="X72" s="52" t="n">
        <f aca="false">X70*0.125</f>
        <v>6.36914943989191</v>
      </c>
      <c r="Y72" s="52" t="n">
        <f aca="false">Y70*0.125</f>
        <v>5.85005643256879</v>
      </c>
      <c r="Z72" s="52" t="n">
        <f aca="false">Z70*0.125</f>
        <v>6.23369643421029</v>
      </c>
      <c r="AA72" s="52" t="n">
        <f aca="false">AA70*0.125</f>
        <v>6.7300708408518</v>
      </c>
      <c r="AB72" s="52" t="n">
        <f aca="false">AB70*0.125</f>
        <v>7.15834038145792</v>
      </c>
      <c r="AC72" s="52" t="n">
        <f aca="false">AC70*0.125</f>
        <v>6.84351939348418</v>
      </c>
      <c r="AD72" s="52" t="n">
        <f aca="false">AD70*0.125</f>
        <v>6.27764218837248</v>
      </c>
      <c r="AE72" s="52" t="n">
        <f aca="false">AE70*0.125</f>
        <v>5.84743816076078</v>
      </c>
      <c r="AF72" s="52" t="n">
        <f aca="false">AF70*0.125</f>
        <v>5.51144968814907</v>
      </c>
    </row>
    <row r="73" customFormat="false" ht="12.75" hidden="false" customHeight="false" outlineLevel="0" collapsed="false">
      <c r="D73" s="17"/>
      <c r="H73" s="49"/>
      <c r="AF73" s="49"/>
    </row>
    <row r="74" customFormat="false" ht="12.75" hidden="false" customHeight="false" outlineLevel="0" collapsed="false">
      <c r="D74" s="17"/>
      <c r="H74" s="49"/>
      <c r="AF74" s="49"/>
    </row>
    <row r="76" customFormat="false" ht="12.75" hidden="false" customHeight="false" outlineLevel="0" collapsed="false">
      <c r="I76" s="53" t="s">
        <v>95</v>
      </c>
      <c r="K76" s="17" t="s">
        <v>96</v>
      </c>
      <c r="M76" s="54" t="s">
        <v>97</v>
      </c>
    </row>
    <row r="77" customFormat="false" ht="12.75" hidden="false" customHeight="false" outlineLevel="0" collapsed="false">
      <c r="B77" s="0" t="s">
        <v>98</v>
      </c>
      <c r="I77" s="55" t="n">
        <f aca="false">L71-C43</f>
        <v>15.7345423421737</v>
      </c>
      <c r="K77" s="1" t="n">
        <v>-35.6</v>
      </c>
      <c r="M77" s="31" t="s">
        <v>99</v>
      </c>
    </row>
    <row r="78" customFormat="false" ht="12.75" hidden="false" customHeight="false" outlineLevel="0" collapsed="false">
      <c r="G78" s="0" t="s">
        <v>100</v>
      </c>
      <c r="I78" s="55" t="n">
        <f aca="false">P71-C47</f>
        <v>48.0916961132562</v>
      </c>
      <c r="K78" s="1" t="n">
        <v>-41.2</v>
      </c>
      <c r="M78" s="31" t="s">
        <v>101</v>
      </c>
    </row>
    <row r="79" customFormat="false" ht="12.75" hidden="false" customHeight="false" outlineLevel="0" collapsed="false">
      <c r="G79" s="0" t="s">
        <v>102</v>
      </c>
      <c r="I79" s="55" t="n">
        <f aca="false">T71-C51</f>
        <v>74.771251732839</v>
      </c>
      <c r="K79" s="1" t="n">
        <v>-9.4</v>
      </c>
    </row>
    <row r="80" customFormat="false" ht="12.75" hidden="false" customHeight="false" outlineLevel="0" collapsed="false">
      <c r="B80" s="56" t="s">
        <v>103</v>
      </c>
      <c r="C80" s="56"/>
      <c r="D80" s="56"/>
      <c r="G80" s="0" t="s">
        <v>104</v>
      </c>
      <c r="I80" s="55" t="n">
        <f aca="false">X71-C55</f>
        <v>112.183813699568</v>
      </c>
      <c r="K80" s="0" t="n">
        <v>0</v>
      </c>
      <c r="L80" s="0" t="s">
        <v>105</v>
      </c>
    </row>
    <row r="81" customFormat="false" ht="12.75" hidden="false" customHeight="false" outlineLevel="0" collapsed="false">
      <c r="G81" s="0" t="s">
        <v>106</v>
      </c>
      <c r="I81" s="55" t="n">
        <f aca="false">AF71-C59</f>
        <v>124.560346015366</v>
      </c>
    </row>
    <row r="82" customFormat="false" ht="12.75" hidden="false" customHeight="false" outlineLevel="0" collapsed="false">
      <c r="G82" s="0" t="s">
        <v>107</v>
      </c>
      <c r="I82" s="55" t="n">
        <f aca="false">AB71-C63</f>
        <v>179.60514862362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8" activeCellId="0" sqref="C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6" min="6" style="0" width="14.3"/>
  </cols>
  <sheetData>
    <row r="1" customFormat="false" ht="12.75" hidden="false" customHeight="false" outlineLevel="0" collapsed="false">
      <c r="A1" s="57" t="s">
        <v>108</v>
      </c>
      <c r="B1" s="0" t="s">
        <v>109</v>
      </c>
    </row>
    <row r="3" customFormat="false" ht="12.75" hidden="false" customHeight="false" outlineLevel="0" collapsed="false">
      <c r="A3" s="25" t="s">
        <v>110</v>
      </c>
    </row>
    <row r="4" customFormat="false" ht="12.75" hidden="false" customHeight="false" outlineLevel="0" collapsed="false">
      <c r="A4" s="0" t="s">
        <v>111</v>
      </c>
      <c r="B4" s="0" t="n">
        <v>10</v>
      </c>
      <c r="F4" s="0" t="s">
        <v>112</v>
      </c>
      <c r="G4" s="21" t="n">
        <f aca="false">5*7</f>
        <v>35</v>
      </c>
    </row>
    <row r="5" customFormat="false" ht="12.75" hidden="false" customHeight="false" outlineLevel="0" collapsed="false">
      <c r="A5" s="0" t="s">
        <v>113</v>
      </c>
      <c r="B5" s="0" t="n">
        <v>16.5</v>
      </c>
      <c r="F5" s="0" t="s">
        <v>114</v>
      </c>
      <c r="G5" s="0" t="n">
        <v>4</v>
      </c>
    </row>
    <row r="6" customFormat="false" ht="12.75" hidden="false" customHeight="false" outlineLevel="0" collapsed="false">
      <c r="A6" s="0" t="s">
        <v>115</v>
      </c>
      <c r="B6" s="44" t="n">
        <f aca="false">210*0.8/5.5</f>
        <v>30.5454545454545</v>
      </c>
      <c r="F6" s="0" t="s">
        <v>116</v>
      </c>
      <c r="G6" s="21" t="n">
        <f aca="false">30*1.35</f>
        <v>40.5</v>
      </c>
    </row>
    <row r="7" customFormat="false" ht="12.75" hidden="false" customHeight="false" outlineLevel="0" collapsed="false">
      <c r="A7" s="0" t="s">
        <v>117</v>
      </c>
      <c r="B7" s="0" t="n">
        <v>2</v>
      </c>
      <c r="F7" s="0" t="s">
        <v>118</v>
      </c>
      <c r="G7" s="0" t="n">
        <v>6</v>
      </c>
    </row>
    <row r="8" customFormat="false" ht="12.75" hidden="false" customHeight="false" outlineLevel="0" collapsed="false">
      <c r="A8" s="0" t="s">
        <v>119</v>
      </c>
      <c r="B8" s="18" t="n">
        <f aca="false">SUM(udv!F70:J70)-SUM(udv!F72:J72)</f>
        <v>40.8103933494133</v>
      </c>
      <c r="F8" s="0" t="s">
        <v>120</v>
      </c>
      <c r="G8" s="0" t="n">
        <v>5</v>
      </c>
    </row>
    <row r="9" customFormat="false" ht="12.75" hidden="false" customHeight="false" outlineLevel="0" collapsed="false">
      <c r="A9" s="0" t="s">
        <v>121</v>
      </c>
      <c r="F9" s="0" t="s">
        <v>122</v>
      </c>
    </row>
    <row r="10" customFormat="false" ht="12.75" hidden="false" customHeight="false" outlineLevel="0" collapsed="false">
      <c r="A10" s="0" t="s">
        <v>123</v>
      </c>
      <c r="F10" s="0" t="s">
        <v>124</v>
      </c>
      <c r="G10" s="0" t="n">
        <v>35.6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1" t="s">
        <v>126</v>
      </c>
      <c r="B12" s="58" t="n">
        <f aca="false">SUM(B4:B11)</f>
        <v>99.8558478948678</v>
      </c>
      <c r="G12" s="58" t="n">
        <f aca="false">SUM(G4:G11)</f>
        <v>126.1</v>
      </c>
    </row>
    <row r="14" customFormat="false" ht="12.75" hidden="false" customHeight="false" outlineLevel="0" collapsed="false">
      <c r="A14" s="0" t="s">
        <v>127</v>
      </c>
      <c r="B14" s="0" t="n">
        <v>10</v>
      </c>
      <c r="C14" s="0" t="s">
        <v>128</v>
      </c>
    </row>
    <row r="15" customFormat="false" ht="12.75" hidden="false" customHeight="false" outlineLevel="0" collapsed="false">
      <c r="A15" s="0" t="s">
        <v>129</v>
      </c>
      <c r="B15" s="0" t="n">
        <v>20</v>
      </c>
      <c r="C15" s="0" t="s">
        <v>128</v>
      </c>
    </row>
    <row r="16" customFormat="false" ht="12.75" hidden="false" customHeight="false" outlineLevel="0" collapsed="false">
      <c r="A16" s="0" t="s">
        <v>130</v>
      </c>
      <c r="B16" s="0" t="n">
        <v>10</v>
      </c>
      <c r="C16" s="0" t="s">
        <v>128</v>
      </c>
    </row>
    <row r="17" customFormat="false" ht="12.75" hidden="false" customHeight="false" outlineLevel="0" collapsed="false">
      <c r="A17" s="0" t="s">
        <v>131</v>
      </c>
      <c r="B17" s="0" t="n">
        <v>20</v>
      </c>
      <c r="C17" s="0" t="s">
        <v>128</v>
      </c>
    </row>
    <row r="18" customFormat="false" ht="12.75" hidden="false" customHeight="false" outlineLevel="0" collapsed="false">
      <c r="A18" s="0" t="s">
        <v>132</v>
      </c>
      <c r="B18" s="0" t="n">
        <v>20</v>
      </c>
      <c r="C18" s="0" t="s">
        <v>128</v>
      </c>
    </row>
    <row r="20" customFormat="false" ht="12.75" hidden="false" customHeight="false" outlineLevel="0" collapsed="false">
      <c r="A20" s="25" t="s">
        <v>110</v>
      </c>
    </row>
    <row r="21" customFormat="false" ht="12.75" hidden="false" customHeight="false" outlineLevel="0" collapsed="false">
      <c r="A21" s="0" t="s">
        <v>133</v>
      </c>
      <c r="B21" s="0" t="n">
        <v>0.1</v>
      </c>
      <c r="F21" s="0" t="s">
        <v>112</v>
      </c>
      <c r="G21" s="21" t="n">
        <f aca="false">4*7</f>
        <v>28</v>
      </c>
    </row>
    <row r="22" customFormat="false" ht="12.75" hidden="false" customHeight="false" outlineLevel="0" collapsed="false">
      <c r="A22" s="0" t="s">
        <v>117</v>
      </c>
      <c r="B22" s="0" t="n">
        <v>0.9</v>
      </c>
      <c r="F22" s="0" t="s">
        <v>134</v>
      </c>
      <c r="G22" s="0" t="n">
        <v>3</v>
      </c>
    </row>
    <row r="23" customFormat="false" ht="12.75" hidden="false" customHeight="false" outlineLevel="0" collapsed="false">
      <c r="A23" s="0" t="s">
        <v>119</v>
      </c>
      <c r="B23" s="18" t="n">
        <f aca="false">SUM(udv!K70:N70)-SUM(udv!K72:N72)</f>
        <v>74.4748586430393</v>
      </c>
      <c r="F23" s="0" t="s">
        <v>116</v>
      </c>
      <c r="G23" s="21" t="n">
        <f aca="false">30*1.35</f>
        <v>40.5</v>
      </c>
    </row>
    <row r="24" customFormat="false" ht="12.75" hidden="false" customHeight="false" outlineLevel="0" collapsed="false">
      <c r="F24" s="0" t="s">
        <v>124</v>
      </c>
      <c r="G24" s="0" t="n">
        <v>40</v>
      </c>
    </row>
    <row r="26" customFormat="false" ht="12.75" hidden="false" customHeight="false" outlineLevel="0" collapsed="false">
      <c r="B26" s="58" t="n">
        <f aca="false">SUM(B21:B25)</f>
        <v>75.4748586430393</v>
      </c>
      <c r="G26" s="58" t="n">
        <f aca="false">SUM(G21:G25)</f>
        <v>111.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7"/>
  <sheetViews>
    <sheetView showFormulas="false" showGridLines="true" showRowColHeaders="true" showZeros="true" rightToLeft="false" tabSelected="false" showOutlineSymbols="true" defaultGridColor="true" view="normal" topLeftCell="O9" colorId="64" zoomScale="100" zoomScaleNormal="100" zoomScalePageLayoutView="100" workbookViewId="0">
      <selection pane="topLeft" activeCell="D13" activeCellId="0" sqref="D13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57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B3" s="59" t="s">
        <v>137</v>
      </c>
    </row>
    <row r="4" customFormat="false" ht="12.75" hidden="false" customHeight="false" outlineLevel="0" collapsed="false">
      <c r="C4" s="0" t="s">
        <v>138</v>
      </c>
      <c r="E4" s="60" t="s">
        <v>139</v>
      </c>
      <c r="F4" s="61" t="n">
        <v>4</v>
      </c>
      <c r="G4" s="61" t="n">
        <v>5</v>
      </c>
      <c r="H4" s="61" t="n">
        <v>6</v>
      </c>
      <c r="K4" s="62" t="n">
        <v>4</v>
      </c>
      <c r="L4" s="62" t="n">
        <v>5</v>
      </c>
      <c r="M4" s="62" t="n">
        <v>6</v>
      </c>
      <c r="O4" s="0" t="s">
        <v>140</v>
      </c>
      <c r="P4" s="62" t="s">
        <v>141</v>
      </c>
    </row>
    <row r="5" customFormat="false" ht="12.75" hidden="false" customHeight="false" outlineLevel="0" collapsed="false">
      <c r="C5" s="0" t="s">
        <v>142</v>
      </c>
      <c r="E5" s="63" t="s">
        <v>143</v>
      </c>
      <c r="F5" s="60" t="s">
        <v>144</v>
      </c>
      <c r="G5" s="60" t="s">
        <v>145</v>
      </c>
      <c r="H5" s="60" t="s">
        <v>146</v>
      </c>
      <c r="J5" s="0" t="s">
        <v>147</v>
      </c>
      <c r="K5" s="64" t="n">
        <v>0.32</v>
      </c>
      <c r="L5" s="64" t="n">
        <v>0.57</v>
      </c>
      <c r="M5" s="64" t="n">
        <v>0.83</v>
      </c>
      <c r="O5" s="0" t="s">
        <v>148</v>
      </c>
      <c r="P5" s="65" t="n">
        <f aca="false">BM14/1000</f>
        <v>0.5998524</v>
      </c>
    </row>
    <row r="6" customFormat="false" ht="12.75" hidden="false" customHeight="false" outlineLevel="0" collapsed="false">
      <c r="E6" s="60" t="s">
        <v>149</v>
      </c>
      <c r="F6" s="60" t="s">
        <v>150</v>
      </c>
      <c r="G6" s="60" t="s">
        <v>151</v>
      </c>
      <c r="H6" s="60" t="s">
        <v>152</v>
      </c>
      <c r="J6" s="0" t="s">
        <v>147</v>
      </c>
      <c r="K6" s="64" t="n">
        <v>0.6</v>
      </c>
      <c r="L6" s="64" t="n">
        <v>0.95</v>
      </c>
      <c r="M6" s="64" t="n">
        <v>1.32</v>
      </c>
      <c r="O6" s="0" t="s">
        <v>153</v>
      </c>
      <c r="P6" s="65" t="n">
        <f aca="false">BM15/1000</f>
        <v>0.77980812</v>
      </c>
    </row>
    <row r="9" customFormat="false" ht="12.75" hidden="false" customHeight="false" outlineLevel="0" collapsed="false">
      <c r="B9" s="0" t="s">
        <v>154</v>
      </c>
      <c r="I9" s="0" t="s">
        <v>155</v>
      </c>
    </row>
    <row r="11" customFormat="false" ht="12.75" hidden="false" customHeight="false" outlineLevel="0" collapsed="false">
      <c r="A11" s="1" t="s">
        <v>8</v>
      </c>
      <c r="D11" s="5" t="s">
        <v>9</v>
      </c>
    </row>
    <row r="12" customFormat="false" ht="12.75" hidden="false" customHeight="false" outlineLevel="0" collapsed="false">
      <c r="A12" s="6"/>
      <c r="B12" s="6"/>
      <c r="C12" s="6" t="s">
        <v>10</v>
      </c>
      <c r="D12" s="6" t="n">
        <v>2</v>
      </c>
      <c r="E12" s="6" t="n">
        <v>3</v>
      </c>
      <c r="F12" s="6" t="n">
        <v>4</v>
      </c>
      <c r="G12" s="6" t="n">
        <v>5</v>
      </c>
      <c r="H12" s="6" t="n">
        <v>6</v>
      </c>
      <c r="I12" s="6" t="n">
        <v>7</v>
      </c>
      <c r="J12" s="6" t="n">
        <v>8</v>
      </c>
      <c r="K12" s="6" t="n">
        <v>9</v>
      </c>
      <c r="L12" s="6" t="n">
        <v>10</v>
      </c>
      <c r="M12" s="6" t="n">
        <v>11</v>
      </c>
      <c r="N12" s="7" t="n">
        <v>12</v>
      </c>
      <c r="O12" s="6" t="n">
        <v>13</v>
      </c>
      <c r="P12" s="6" t="n">
        <v>14</v>
      </c>
      <c r="Q12" s="6" t="n">
        <v>15</v>
      </c>
      <c r="R12" s="6" t="n">
        <v>16</v>
      </c>
      <c r="S12" s="6" t="n">
        <v>17</v>
      </c>
      <c r="T12" s="6" t="n">
        <v>18</v>
      </c>
      <c r="U12" s="6" t="n">
        <v>19</v>
      </c>
      <c r="V12" s="6" t="n">
        <v>20</v>
      </c>
      <c r="W12" s="6" t="n">
        <v>21</v>
      </c>
      <c r="X12" s="6" t="n">
        <v>22</v>
      </c>
      <c r="Y12" s="6" t="n">
        <v>23</v>
      </c>
      <c r="Z12" s="7" t="n">
        <v>24</v>
      </c>
      <c r="AA12" s="6" t="n">
        <v>25</v>
      </c>
      <c r="AB12" s="6" t="n">
        <v>26</v>
      </c>
      <c r="AC12" s="6" t="n">
        <v>27</v>
      </c>
      <c r="AD12" s="6" t="n">
        <v>28</v>
      </c>
      <c r="AE12" s="6" t="n">
        <v>29</v>
      </c>
      <c r="AF12" s="6" t="n">
        <v>30</v>
      </c>
      <c r="AG12" s="6" t="n">
        <v>31</v>
      </c>
      <c r="AH12" s="6" t="n">
        <v>32</v>
      </c>
      <c r="AI12" s="6" t="n">
        <v>33</v>
      </c>
      <c r="AJ12" s="6" t="n">
        <v>34</v>
      </c>
      <c r="AK12" s="6" t="n">
        <v>35</v>
      </c>
      <c r="AL12" s="7" t="n">
        <v>36</v>
      </c>
      <c r="AM12" s="6" t="n">
        <v>37</v>
      </c>
      <c r="AN12" s="6" t="n">
        <v>38</v>
      </c>
      <c r="AO12" s="6" t="n">
        <v>39</v>
      </c>
      <c r="AP12" s="6" t="n">
        <v>40</v>
      </c>
      <c r="AQ12" s="6" t="n">
        <v>41</v>
      </c>
      <c r="AR12" s="6" t="n">
        <v>42</v>
      </c>
      <c r="AS12" s="6" t="n">
        <v>43</v>
      </c>
      <c r="AT12" s="6" t="n">
        <v>44</v>
      </c>
      <c r="AU12" s="6" t="n">
        <v>45</v>
      </c>
      <c r="AV12" s="6" t="n">
        <v>46</v>
      </c>
      <c r="AW12" s="6" t="n">
        <v>47</v>
      </c>
      <c r="AX12" s="7" t="n">
        <v>48</v>
      </c>
      <c r="AY12" s="6" t="n">
        <v>49</v>
      </c>
      <c r="AZ12" s="6" t="n">
        <v>50</v>
      </c>
      <c r="BA12" s="6" t="n">
        <v>51</v>
      </c>
      <c r="BB12" s="6" t="n">
        <v>52</v>
      </c>
      <c r="BC12" s="6" t="n">
        <v>53</v>
      </c>
      <c r="BD12" s="6" t="n">
        <v>54</v>
      </c>
      <c r="BE12" s="6" t="n">
        <v>55</v>
      </c>
      <c r="BF12" s="6" t="n">
        <v>56</v>
      </c>
      <c r="BG12" s="6" t="n">
        <v>57</v>
      </c>
      <c r="BH12" s="6" t="n">
        <v>58</v>
      </c>
      <c r="BI12" s="6" t="n">
        <v>59</v>
      </c>
      <c r="BJ12" s="6" t="n">
        <v>60</v>
      </c>
      <c r="BM12" s="6" t="s">
        <v>11</v>
      </c>
      <c r="BN12" s="6"/>
    </row>
    <row r="13" customFormat="false" ht="12.75" hidden="false" customHeight="false" outlineLevel="0" collapsed="false">
      <c r="A13" s="9" t="s">
        <v>12</v>
      </c>
      <c r="B13" s="10" t="s">
        <v>13</v>
      </c>
      <c r="C13" s="34" t="n">
        <v>1250</v>
      </c>
      <c r="D13" s="3" t="n">
        <v>1100</v>
      </c>
      <c r="E13" s="3" t="n">
        <v>1000</v>
      </c>
      <c r="F13" s="3" t="n">
        <v>928</v>
      </c>
      <c r="G13" s="3" t="n">
        <v>871</v>
      </c>
      <c r="H13" s="3" t="n">
        <v>818</v>
      </c>
      <c r="I13" s="3" t="n">
        <v>771</v>
      </c>
      <c r="J13" s="3" t="n">
        <v>727</v>
      </c>
      <c r="K13" s="3" t="n">
        <v>686</v>
      </c>
      <c r="L13" s="3" t="n">
        <v>648</v>
      </c>
      <c r="M13" s="3" t="n">
        <v>613</v>
      </c>
      <c r="N13" s="13" t="n">
        <v>580</v>
      </c>
      <c r="O13" s="3" t="n">
        <v>550</v>
      </c>
      <c r="P13" s="3" t="n">
        <v>523</v>
      </c>
      <c r="Q13" s="3" t="n">
        <v>498</v>
      </c>
      <c r="R13" s="3" t="n">
        <v>475</v>
      </c>
      <c r="S13" s="3" t="n">
        <v>455</v>
      </c>
      <c r="T13" s="3" t="n">
        <v>437</v>
      </c>
      <c r="U13" s="3" t="n">
        <v>422</v>
      </c>
      <c r="V13" s="3" t="n">
        <v>409</v>
      </c>
      <c r="W13" s="3" t="n">
        <v>398</v>
      </c>
      <c r="X13" s="3" t="n">
        <v>389</v>
      </c>
      <c r="Y13" s="3" t="n">
        <v>381</v>
      </c>
      <c r="Z13" s="13" t="n">
        <v>374</v>
      </c>
      <c r="AA13" s="66" t="n">
        <f aca="false">O13*0.667</f>
        <v>366.85</v>
      </c>
      <c r="AB13" s="3" t="n">
        <v>361</v>
      </c>
      <c r="AC13" s="3" t="n">
        <v>355</v>
      </c>
      <c r="AD13" s="3" t="n">
        <v>350</v>
      </c>
      <c r="AE13" s="3" t="n">
        <v>345</v>
      </c>
      <c r="AF13" s="3" t="n">
        <v>340</v>
      </c>
      <c r="AG13" s="3" t="n">
        <v>336</v>
      </c>
      <c r="AH13" s="3" t="n">
        <v>332</v>
      </c>
      <c r="AI13" s="3" t="n">
        <v>328</v>
      </c>
      <c r="AJ13" s="3" t="n">
        <v>325</v>
      </c>
      <c r="AK13" s="3" t="n">
        <v>322</v>
      </c>
      <c r="AL13" s="13" t="n">
        <v>319</v>
      </c>
      <c r="AM13" s="3" t="n">
        <v>316</v>
      </c>
      <c r="AN13" s="3" t="n">
        <v>313</v>
      </c>
      <c r="AO13" s="3" t="n">
        <v>310</v>
      </c>
      <c r="AP13" s="3" t="n">
        <v>307</v>
      </c>
      <c r="AQ13" s="3" t="n">
        <v>304</v>
      </c>
      <c r="AR13" s="3" t="n">
        <v>301</v>
      </c>
      <c r="AS13" s="3" t="n">
        <v>298</v>
      </c>
      <c r="AT13" s="3" t="n">
        <v>295</v>
      </c>
      <c r="AU13" s="3" t="n">
        <v>292</v>
      </c>
      <c r="AV13" s="3" t="n">
        <v>289</v>
      </c>
      <c r="AW13" s="3" t="n">
        <v>287</v>
      </c>
      <c r="AX13" s="13" t="n">
        <v>285</v>
      </c>
      <c r="AY13" s="3" t="n">
        <v>283</v>
      </c>
      <c r="AZ13" s="3" t="n">
        <v>281</v>
      </c>
      <c r="BA13" s="3" t="n">
        <v>279</v>
      </c>
      <c r="BB13" s="3" t="n">
        <v>277</v>
      </c>
      <c r="BC13" s="3" t="n">
        <v>275</v>
      </c>
      <c r="BD13" s="3" t="n">
        <v>273</v>
      </c>
      <c r="BE13" s="3" t="n">
        <v>271</v>
      </c>
      <c r="BF13" s="3" t="n">
        <v>269</v>
      </c>
      <c r="BG13" s="3" t="n">
        <v>267</v>
      </c>
      <c r="BH13" s="3" t="n">
        <v>265</v>
      </c>
      <c r="BI13" s="3" t="n">
        <v>263</v>
      </c>
      <c r="BJ13" s="3" t="n">
        <v>261</v>
      </c>
      <c r="BM13" s="66" t="n">
        <f aca="false">SUM(D13:BK13)*0.03</f>
        <v>749.8155</v>
      </c>
      <c r="BN13" s="3" t="s">
        <v>14</v>
      </c>
    </row>
    <row r="14" customFormat="false" ht="12.75" hidden="false" customHeight="false" outlineLevel="0" collapsed="false">
      <c r="A14" s="9"/>
      <c r="B14" s="10"/>
      <c r="C14" s="14" t="n">
        <f aca="false">C13/1250*1000</f>
        <v>1000</v>
      </c>
      <c r="D14" s="15" t="n">
        <f aca="false">D13/1250*1000</f>
        <v>880</v>
      </c>
      <c r="E14" s="15" t="n">
        <f aca="false">E13/1250*1000</f>
        <v>800</v>
      </c>
      <c r="F14" s="15" t="n">
        <f aca="false">F13/1250*1000</f>
        <v>742.4</v>
      </c>
      <c r="G14" s="15" t="n">
        <f aca="false">G13/1250*1000</f>
        <v>696.8</v>
      </c>
      <c r="H14" s="15" t="n">
        <f aca="false">H13/1250*1000</f>
        <v>654.4</v>
      </c>
      <c r="I14" s="15" t="n">
        <f aca="false">I13/1250*1000</f>
        <v>616.8</v>
      </c>
      <c r="J14" s="15" t="n">
        <f aca="false">J13/1250*1000</f>
        <v>581.6</v>
      </c>
      <c r="K14" s="15" t="n">
        <f aca="false">K13/1250*1000</f>
        <v>548.8</v>
      </c>
      <c r="L14" s="15" t="n">
        <f aca="false">L13/1250*1000</f>
        <v>518.4</v>
      </c>
      <c r="M14" s="15" t="n">
        <f aca="false">M13/1250*1000</f>
        <v>490.4</v>
      </c>
      <c r="N14" s="67" t="n">
        <f aca="false">N13/1250*1000</f>
        <v>464</v>
      </c>
      <c r="O14" s="15" t="n">
        <f aca="false">O13/1250*1000</f>
        <v>440</v>
      </c>
      <c r="P14" s="15" t="n">
        <f aca="false">P13/1250*1000</f>
        <v>418.4</v>
      </c>
      <c r="Q14" s="15" t="n">
        <f aca="false">Q13/1250*1000</f>
        <v>398.4</v>
      </c>
      <c r="R14" s="15" t="n">
        <f aca="false">R13/1250*1000</f>
        <v>380</v>
      </c>
      <c r="S14" s="15" t="n">
        <f aca="false">S13/1250*1000</f>
        <v>364</v>
      </c>
      <c r="T14" s="15" t="n">
        <f aca="false">T13/1250*1000</f>
        <v>349.6</v>
      </c>
      <c r="U14" s="15" t="n">
        <f aca="false">U13/1250*1000</f>
        <v>337.6</v>
      </c>
      <c r="V14" s="15" t="n">
        <f aca="false">V13/1250*1000</f>
        <v>327.2</v>
      </c>
      <c r="W14" s="15" t="n">
        <f aca="false">W13/1250*1000</f>
        <v>318.4</v>
      </c>
      <c r="X14" s="15" t="n">
        <f aca="false">X13/1250*1000</f>
        <v>311.2</v>
      </c>
      <c r="Y14" s="15" t="n">
        <f aca="false">Y13/1250*1000</f>
        <v>304.8</v>
      </c>
      <c r="Z14" s="67" t="n">
        <f aca="false">Z13/1250*1000</f>
        <v>299.2</v>
      </c>
      <c r="AA14" s="15" t="n">
        <f aca="false">AA13/1250*1000</f>
        <v>293.48</v>
      </c>
      <c r="AB14" s="15" t="n">
        <f aca="false">AB13/1250*1000</f>
        <v>288.8</v>
      </c>
      <c r="AC14" s="15" t="n">
        <f aca="false">AC13/1250*1000</f>
        <v>284</v>
      </c>
      <c r="AD14" s="15" t="n">
        <f aca="false">AD13/1250*1000</f>
        <v>280</v>
      </c>
      <c r="AE14" s="15" t="n">
        <f aca="false">AE13/1250*1000</f>
        <v>276</v>
      </c>
      <c r="AF14" s="15" t="n">
        <f aca="false">AF13/1250*1000</f>
        <v>272</v>
      </c>
      <c r="AG14" s="15" t="n">
        <f aca="false">AG13/1250*1000</f>
        <v>268.8</v>
      </c>
      <c r="AH14" s="15" t="n">
        <f aca="false">AH13/1250*1000</f>
        <v>265.6</v>
      </c>
      <c r="AI14" s="15" t="n">
        <f aca="false">AI13/1250*1000</f>
        <v>262.4</v>
      </c>
      <c r="AJ14" s="15" t="n">
        <f aca="false">AJ13/1250*1000</f>
        <v>260</v>
      </c>
      <c r="AK14" s="15" t="n">
        <f aca="false">AK13/1250*1000</f>
        <v>257.6</v>
      </c>
      <c r="AL14" s="67" t="n">
        <f aca="false">AL13/1250*1000</f>
        <v>255.2</v>
      </c>
      <c r="AM14" s="15" t="n">
        <f aca="false">AM13/1250*1000</f>
        <v>252.8</v>
      </c>
      <c r="AN14" s="15" t="n">
        <f aca="false">AN13/1250*1000</f>
        <v>250.4</v>
      </c>
      <c r="AO14" s="15" t="n">
        <f aca="false">AO13/1250*1000</f>
        <v>248</v>
      </c>
      <c r="AP14" s="15" t="n">
        <f aca="false">AP13/1250*1000</f>
        <v>245.6</v>
      </c>
      <c r="AQ14" s="15" t="n">
        <f aca="false">AQ13/1250*1000</f>
        <v>243.2</v>
      </c>
      <c r="AR14" s="15" t="n">
        <f aca="false">AR13/1250*1000</f>
        <v>240.8</v>
      </c>
      <c r="AS14" s="15" t="n">
        <f aca="false">AS13/1250*1000</f>
        <v>238.4</v>
      </c>
      <c r="AT14" s="15" t="n">
        <f aca="false">AT13/1250*1000</f>
        <v>236</v>
      </c>
      <c r="AU14" s="15" t="n">
        <f aca="false">AU13/1250*1000</f>
        <v>233.6</v>
      </c>
      <c r="AV14" s="15" t="n">
        <f aca="false">AV13/1250*1000</f>
        <v>231.2</v>
      </c>
      <c r="AW14" s="15" t="n">
        <f aca="false">AW13/1250*1000</f>
        <v>229.6</v>
      </c>
      <c r="AX14" s="67" t="n">
        <f aca="false">AX13/1250*1000</f>
        <v>228</v>
      </c>
      <c r="AY14" s="15" t="n">
        <f aca="false">AY13/1250*1000</f>
        <v>226.4</v>
      </c>
      <c r="AZ14" s="15" t="n">
        <f aca="false">AZ13/1250*1000</f>
        <v>224.8</v>
      </c>
      <c r="BA14" s="15" t="n">
        <f aca="false">BA13/1250*1000</f>
        <v>223.2</v>
      </c>
      <c r="BB14" s="15" t="n">
        <f aca="false">BB13/1250*1000</f>
        <v>221.6</v>
      </c>
      <c r="BC14" s="15" t="n">
        <f aca="false">BC13/1250*1000</f>
        <v>220</v>
      </c>
      <c r="BD14" s="15" t="n">
        <f aca="false">BD13/1250*1000</f>
        <v>218.4</v>
      </c>
      <c r="BE14" s="15" t="n">
        <f aca="false">BE13/1250*1000</f>
        <v>216.8</v>
      </c>
      <c r="BF14" s="15" t="n">
        <f aca="false">BF13/1250*1000</f>
        <v>215.2</v>
      </c>
      <c r="BG14" s="15" t="n">
        <f aca="false">BG13/1250*1000</f>
        <v>213.6</v>
      </c>
      <c r="BH14" s="15" t="n">
        <f aca="false">BH13/1250*1000</f>
        <v>212</v>
      </c>
      <c r="BI14" s="15" t="n">
        <f aca="false">BI13/1250*1000</f>
        <v>210.4</v>
      </c>
      <c r="BJ14" s="15" t="n">
        <f aca="false">BJ13/1250*1000</f>
        <v>208.8</v>
      </c>
      <c r="BM14" s="15" t="n">
        <f aca="false">SUM(D14:BK14)*30/1000</f>
        <v>599.8524</v>
      </c>
      <c r="BN14" s="8" t="s">
        <v>14</v>
      </c>
    </row>
    <row r="15" customFormat="false" ht="12.75" hidden="false" customHeight="false" outlineLevel="0" collapsed="false">
      <c r="A15" s="9"/>
      <c r="B15" s="10"/>
      <c r="C15" s="14" t="n">
        <v>1300</v>
      </c>
      <c r="D15" s="15" t="n">
        <f aca="false">D13/1250*1300</f>
        <v>1144</v>
      </c>
      <c r="E15" s="15" t="n">
        <f aca="false">E13/1250*1300</f>
        <v>1040</v>
      </c>
      <c r="F15" s="15" t="n">
        <f aca="false">F13/1250*1300</f>
        <v>965.12</v>
      </c>
      <c r="G15" s="15" t="n">
        <f aca="false">G13/1250*1300</f>
        <v>905.84</v>
      </c>
      <c r="H15" s="15" t="n">
        <f aca="false">H13/1250*1300</f>
        <v>850.72</v>
      </c>
      <c r="I15" s="15" t="n">
        <f aca="false">I13/1250*1300</f>
        <v>801.84</v>
      </c>
      <c r="J15" s="15" t="n">
        <f aca="false">J13/1250*1300</f>
        <v>756.08</v>
      </c>
      <c r="K15" s="15" t="n">
        <f aca="false">K13/1250*1300</f>
        <v>713.44</v>
      </c>
      <c r="L15" s="15" t="n">
        <f aca="false">L13/1250*1300</f>
        <v>673.92</v>
      </c>
      <c r="M15" s="15" t="n">
        <f aca="false">M13/1250*1300</f>
        <v>637.52</v>
      </c>
      <c r="N15" s="67" t="n">
        <f aca="false">N13/1250*1300</f>
        <v>603.2</v>
      </c>
      <c r="O15" s="15" t="n">
        <f aca="false">O13/1250*1300</f>
        <v>572</v>
      </c>
      <c r="P15" s="15" t="n">
        <f aca="false">P13/1250*1300</f>
        <v>543.92</v>
      </c>
      <c r="Q15" s="15" t="n">
        <f aca="false">Q13/1250*1300</f>
        <v>517.92</v>
      </c>
      <c r="R15" s="15" t="n">
        <f aca="false">R13/1250*1300</f>
        <v>494</v>
      </c>
      <c r="S15" s="15" t="n">
        <f aca="false">S13/1250*1300</f>
        <v>473.2</v>
      </c>
      <c r="T15" s="15" t="n">
        <f aca="false">T13/1250*1300</f>
        <v>454.48</v>
      </c>
      <c r="U15" s="15" t="n">
        <f aca="false">U13/1250*1300</f>
        <v>438.88</v>
      </c>
      <c r="V15" s="15" t="n">
        <f aca="false">V13/1250*1300</f>
        <v>425.36</v>
      </c>
      <c r="W15" s="15" t="n">
        <f aca="false">W13/1250*1300</f>
        <v>413.92</v>
      </c>
      <c r="X15" s="15" t="n">
        <f aca="false">X13/1250*1300</f>
        <v>404.56</v>
      </c>
      <c r="Y15" s="15" t="n">
        <f aca="false">Y13/1250*1300</f>
        <v>396.24</v>
      </c>
      <c r="Z15" s="67" t="n">
        <f aca="false">Z13/1250*1300</f>
        <v>388.96</v>
      </c>
      <c r="AA15" s="15" t="n">
        <f aca="false">AA13/1250*1300</f>
        <v>381.524</v>
      </c>
      <c r="AB15" s="15" t="n">
        <f aca="false">AB13/1250*1300</f>
        <v>375.44</v>
      </c>
      <c r="AC15" s="15" t="n">
        <f aca="false">AC13/1250*1300</f>
        <v>369.2</v>
      </c>
      <c r="AD15" s="15" t="n">
        <f aca="false">AD13/1250*1300</f>
        <v>364</v>
      </c>
      <c r="AE15" s="15" t="n">
        <f aca="false">AE13/1250*1300</f>
        <v>358.8</v>
      </c>
      <c r="AF15" s="15" t="n">
        <f aca="false">AF13/1250*1300</f>
        <v>353.6</v>
      </c>
      <c r="AG15" s="15" t="n">
        <f aca="false">AG13/1250*1300</f>
        <v>349.44</v>
      </c>
      <c r="AH15" s="15" t="n">
        <f aca="false">AH13/1250*1300</f>
        <v>345.28</v>
      </c>
      <c r="AI15" s="15" t="n">
        <f aca="false">AI13/1250*1300</f>
        <v>341.12</v>
      </c>
      <c r="AJ15" s="15" t="n">
        <f aca="false">AJ13/1250*1300</f>
        <v>338</v>
      </c>
      <c r="AK15" s="15" t="n">
        <f aca="false">AK13/1250*1300</f>
        <v>334.88</v>
      </c>
      <c r="AL15" s="67" t="n">
        <f aca="false">AL13/1250*1300</f>
        <v>331.76</v>
      </c>
      <c r="AM15" s="15" t="n">
        <f aca="false">AM13/1250*1300</f>
        <v>328.64</v>
      </c>
      <c r="AN15" s="15" t="n">
        <f aca="false">AN13/1250*1300</f>
        <v>325.52</v>
      </c>
      <c r="AO15" s="15" t="n">
        <f aca="false">AO13/1250*1300</f>
        <v>322.4</v>
      </c>
      <c r="AP15" s="15" t="n">
        <f aca="false">AP13/1250*1300</f>
        <v>319.28</v>
      </c>
      <c r="AQ15" s="15" t="n">
        <f aca="false">AQ13/1250*1300</f>
        <v>316.16</v>
      </c>
      <c r="AR15" s="15" t="n">
        <f aca="false">AR13/1250*1300</f>
        <v>313.04</v>
      </c>
      <c r="AS15" s="15" t="n">
        <f aca="false">AS13/1250*1300</f>
        <v>309.92</v>
      </c>
      <c r="AT15" s="15" t="n">
        <f aca="false">AT13/1250*1300</f>
        <v>306.8</v>
      </c>
      <c r="AU15" s="15" t="n">
        <f aca="false">AU13/1250*1300</f>
        <v>303.68</v>
      </c>
      <c r="AV15" s="15" t="n">
        <f aca="false">AV13/1250*1300</f>
        <v>300.56</v>
      </c>
      <c r="AW15" s="15" t="n">
        <f aca="false">AW13/1250*1300</f>
        <v>298.48</v>
      </c>
      <c r="AX15" s="67" t="n">
        <f aca="false">AX13/1250*1300</f>
        <v>296.4</v>
      </c>
      <c r="AY15" s="15" t="n">
        <f aca="false">AY13/1250*1300</f>
        <v>294.32</v>
      </c>
      <c r="AZ15" s="15" t="n">
        <f aca="false">AZ13/1250*1300</f>
        <v>292.24</v>
      </c>
      <c r="BA15" s="15" t="n">
        <f aca="false">BA13/1250*1300</f>
        <v>290.16</v>
      </c>
      <c r="BB15" s="15" t="n">
        <f aca="false">BB13/1250*1300</f>
        <v>288.08</v>
      </c>
      <c r="BC15" s="15" t="n">
        <f aca="false">BC13/1250*1300</f>
        <v>286</v>
      </c>
      <c r="BD15" s="15" t="n">
        <f aca="false">BD13/1250*1300</f>
        <v>283.92</v>
      </c>
      <c r="BE15" s="15" t="n">
        <f aca="false">BE13/1250*1300</f>
        <v>281.84</v>
      </c>
      <c r="BF15" s="15" t="n">
        <f aca="false">BF13/1250*1300</f>
        <v>279.76</v>
      </c>
      <c r="BG15" s="15" t="n">
        <f aca="false">BG13/1250*1300</f>
        <v>277.68</v>
      </c>
      <c r="BH15" s="15" t="n">
        <f aca="false">BH13/1250*1300</f>
        <v>275.6</v>
      </c>
      <c r="BI15" s="15" t="n">
        <f aca="false">BI13/1250*1300</f>
        <v>273.52</v>
      </c>
      <c r="BJ15" s="15" t="n">
        <f aca="false">BJ13/1250*1300</f>
        <v>271.44</v>
      </c>
      <c r="BM15" s="15" t="n">
        <f aca="false">SUM(D15:BK15)*30/1000</f>
        <v>779.80812</v>
      </c>
      <c r="BN15" s="8" t="s">
        <v>14</v>
      </c>
    </row>
    <row r="16" customFormat="false" ht="12.75" hidden="false" customHeight="false" outlineLevel="0" collapsed="false">
      <c r="A16" s="17" t="s">
        <v>156</v>
      </c>
      <c r="D16" s="68" t="n">
        <f aca="false">C14-D14</f>
        <v>120</v>
      </c>
      <c r="E16" s="68" t="n">
        <f aca="false">D14-E14</f>
        <v>80</v>
      </c>
      <c r="F16" s="68" t="n">
        <f aca="false">E14-F14</f>
        <v>57.6</v>
      </c>
      <c r="G16" s="68" t="n">
        <f aca="false">F14-G14</f>
        <v>45.6</v>
      </c>
      <c r="H16" s="68" t="n">
        <f aca="false">G14-H14</f>
        <v>42.4</v>
      </c>
      <c r="I16" s="68" t="n">
        <f aca="false">H14-I14</f>
        <v>37.5999999999999</v>
      </c>
      <c r="J16" s="68" t="n">
        <f aca="false">I14-J14</f>
        <v>35.2</v>
      </c>
      <c r="K16" s="68" t="n">
        <f aca="false">J14-K14</f>
        <v>32.8000000000001</v>
      </c>
      <c r="L16" s="68" t="n">
        <f aca="false">K14-L14</f>
        <v>30.4</v>
      </c>
      <c r="M16" s="68" t="n">
        <f aca="false">L14-M14</f>
        <v>28</v>
      </c>
      <c r="N16" s="69" t="n">
        <f aca="false">M14-N14</f>
        <v>26.4</v>
      </c>
      <c r="O16" s="68" t="n">
        <f aca="false">N14-O14</f>
        <v>24</v>
      </c>
      <c r="P16" s="68" t="n">
        <f aca="false">O14-P14</f>
        <v>21.6</v>
      </c>
      <c r="Q16" s="68" t="n">
        <f aca="false">P14-Q14</f>
        <v>20</v>
      </c>
      <c r="R16" s="68" t="n">
        <f aca="false">Q14-R14</f>
        <v>18.4</v>
      </c>
      <c r="S16" s="68" t="n">
        <f aca="false">R14-S14</f>
        <v>16</v>
      </c>
      <c r="T16" s="68" t="n">
        <f aca="false">S14-T14</f>
        <v>14.4</v>
      </c>
      <c r="U16" s="68" t="n">
        <f aca="false">T14-U14</f>
        <v>12</v>
      </c>
      <c r="V16" s="68" t="n">
        <f aca="false">U14-V14</f>
        <v>10.4</v>
      </c>
      <c r="W16" s="68" t="n">
        <f aca="false">V14-W14</f>
        <v>8.79999999999996</v>
      </c>
      <c r="X16" s="68" t="n">
        <f aca="false">W14-X14</f>
        <v>7.20000000000005</v>
      </c>
      <c r="Y16" s="68" t="n">
        <f aca="false">X14-Y14</f>
        <v>6.39999999999998</v>
      </c>
      <c r="Z16" s="69" t="n">
        <f aca="false">Y14-Z14</f>
        <v>5.59999999999997</v>
      </c>
      <c r="AA16" s="68" t="n">
        <f aca="false">Z14-AA14</f>
        <v>5.72000000000003</v>
      </c>
      <c r="AB16" s="68" t="n">
        <f aca="false">AA14-AB14</f>
        <v>4.68000000000001</v>
      </c>
      <c r="AC16" s="68" t="n">
        <f aca="false">AB14-AC14</f>
        <v>4.80000000000001</v>
      </c>
      <c r="AD16" s="68" t="n">
        <f aca="false">AC14-AD14</f>
        <v>4</v>
      </c>
      <c r="AE16" s="68" t="n">
        <f aca="false">AD14-AE14</f>
        <v>4</v>
      </c>
      <c r="AF16" s="68" t="n">
        <f aca="false">AE14-AF14</f>
        <v>4</v>
      </c>
      <c r="AG16" s="68" t="n">
        <f aca="false">AF14-AG14</f>
        <v>3.19999999999999</v>
      </c>
      <c r="AH16" s="68" t="n">
        <f aca="false">AG14-AH14</f>
        <v>3.19999999999999</v>
      </c>
      <c r="AI16" s="68" t="n">
        <f aca="false">AH14-AI14</f>
        <v>3.19999999999999</v>
      </c>
      <c r="AJ16" s="68" t="n">
        <f aca="false">AI14-AJ14</f>
        <v>2.40000000000003</v>
      </c>
      <c r="AK16" s="20" t="n">
        <v>3</v>
      </c>
      <c r="AL16" s="19" t="n">
        <v>3</v>
      </c>
      <c r="AM16" s="20" t="n">
        <v>3</v>
      </c>
      <c r="AN16" s="20" t="n">
        <v>4</v>
      </c>
      <c r="AO16" s="20" t="n">
        <v>4</v>
      </c>
      <c r="AP16" s="20" t="n">
        <v>4</v>
      </c>
      <c r="AQ16" s="20" t="n">
        <v>4</v>
      </c>
      <c r="AR16" s="20" t="n">
        <v>4</v>
      </c>
      <c r="AS16" s="20" t="n">
        <v>5</v>
      </c>
      <c r="AT16" s="20" t="n">
        <v>6</v>
      </c>
      <c r="AU16" s="20" t="n">
        <v>7</v>
      </c>
      <c r="AV16" s="20" t="n">
        <v>8</v>
      </c>
      <c r="AW16" s="20" t="n">
        <v>9</v>
      </c>
      <c r="AX16" s="20" t="n">
        <v>10</v>
      </c>
      <c r="AY16" s="20" t="n">
        <v>11</v>
      </c>
    </row>
    <row r="17" customFormat="false" ht="12.75" hidden="false" customHeight="false" outlineLevel="0" collapsed="false">
      <c r="A17" s="17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9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9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20"/>
      <c r="AL17" s="19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</row>
    <row r="18" customFormat="false" ht="12.75" hidden="false" customHeight="false" outlineLevel="0" collapsed="false">
      <c r="AM18" s="20"/>
    </row>
    <row r="19" customFormat="false" ht="12.75" hidden="false" customHeight="false" outlineLevel="0" collapsed="false">
      <c r="A19" s="25" t="s">
        <v>157</v>
      </c>
      <c r="BM19" s="62" t="s">
        <v>158</v>
      </c>
    </row>
    <row r="20" customFormat="false" ht="12.75" hidden="false" customHeight="false" outlineLevel="0" collapsed="false">
      <c r="A20" s="54" t="s">
        <v>159</v>
      </c>
      <c r="B20" s="22" t="n">
        <v>-1100000</v>
      </c>
      <c r="C20" s="0" t="n">
        <f aca="false">C14*30*4</f>
        <v>120000</v>
      </c>
      <c r="D20" s="18" t="n">
        <f aca="false">D14*30*4</f>
        <v>105600</v>
      </c>
      <c r="E20" s="18" t="n">
        <f aca="false">E14*30*4</f>
        <v>96000</v>
      </c>
      <c r="F20" s="18" t="n">
        <f aca="false">F14*30*4</f>
        <v>89088</v>
      </c>
      <c r="G20" s="18" t="n">
        <f aca="false">G14*30*4</f>
        <v>83616</v>
      </c>
      <c r="H20" s="18" t="n">
        <f aca="false">H14*30*4</f>
        <v>78528</v>
      </c>
      <c r="I20" s="18" t="n">
        <f aca="false">I14*30*4</f>
        <v>74016</v>
      </c>
      <c r="J20" s="18" t="n">
        <f aca="false">J14*30*4</f>
        <v>69792</v>
      </c>
      <c r="K20" s="18" t="n">
        <f aca="false">K14*30*4</f>
        <v>65856</v>
      </c>
      <c r="L20" s="18" t="n">
        <f aca="false">L14*30*4</f>
        <v>62208</v>
      </c>
      <c r="M20" s="18" t="n">
        <f aca="false">M14*30*4</f>
        <v>58848</v>
      </c>
      <c r="N20" s="32" t="n">
        <f aca="false">N14*30*4</f>
        <v>55680</v>
      </c>
      <c r="O20" s="18" t="n">
        <f aca="false">O14*30*4</f>
        <v>52800</v>
      </c>
      <c r="P20" s="18" t="n">
        <f aca="false">P14*30*4</f>
        <v>50208</v>
      </c>
      <c r="Q20" s="18" t="n">
        <f aca="false">Q14*30*4</f>
        <v>47808</v>
      </c>
      <c r="R20" s="18" t="n">
        <f aca="false">R14*30*4</f>
        <v>45600</v>
      </c>
      <c r="S20" s="18" t="n">
        <f aca="false">S14*30*4</f>
        <v>43680</v>
      </c>
      <c r="T20" s="18" t="n">
        <f aca="false">T14*30*4</f>
        <v>41952</v>
      </c>
      <c r="U20" s="18" t="n">
        <f aca="false">U14*30*4</f>
        <v>40512</v>
      </c>
      <c r="V20" s="18" t="n">
        <f aca="false">V14*30*4</f>
        <v>39264</v>
      </c>
      <c r="W20" s="18" t="n">
        <f aca="false">W14*30*4</f>
        <v>38208</v>
      </c>
      <c r="X20" s="18" t="n">
        <f aca="false">X14*30*4</f>
        <v>37344</v>
      </c>
      <c r="Y20" s="18" t="n">
        <f aca="false">Y14*30*4</f>
        <v>36576</v>
      </c>
      <c r="Z20" s="32" t="n">
        <f aca="false">Z14*30*4</f>
        <v>35904</v>
      </c>
      <c r="AA20" s="18" t="n">
        <f aca="false">AA14*30*4</f>
        <v>35217.6</v>
      </c>
      <c r="AB20" s="18" t="n">
        <f aca="false">AB14*30*4</f>
        <v>34656</v>
      </c>
      <c r="AC20" s="18" t="n">
        <f aca="false">AC14*30*4</f>
        <v>34080</v>
      </c>
      <c r="AD20" s="18" t="n">
        <f aca="false">AD14*30*4</f>
        <v>33600</v>
      </c>
      <c r="AE20" s="18" t="n">
        <f aca="false">AE14*30*4</f>
        <v>33120</v>
      </c>
      <c r="AF20" s="18" t="n">
        <f aca="false">AF14*30*4</f>
        <v>32640</v>
      </c>
      <c r="AG20" s="18" t="n">
        <f aca="false">AG14*30*4</f>
        <v>32256</v>
      </c>
      <c r="AH20" s="18" t="n">
        <f aca="false">AH14*30*4</f>
        <v>31872</v>
      </c>
      <c r="AI20" s="18" t="n">
        <f aca="false">AI14*30*4</f>
        <v>31488</v>
      </c>
      <c r="AJ20" s="18" t="n">
        <f aca="false">AJ14*30*4</f>
        <v>31200</v>
      </c>
      <c r="AK20" s="18" t="n">
        <f aca="false">AK14*30*4</f>
        <v>30912</v>
      </c>
      <c r="AL20" s="32" t="n">
        <f aca="false">AL14*30*4</f>
        <v>30624</v>
      </c>
      <c r="AM20" s="18" t="n">
        <f aca="false">AM14*30*4</f>
        <v>30336</v>
      </c>
      <c r="AN20" s="18" t="n">
        <f aca="false">AN14*30*4</f>
        <v>30048</v>
      </c>
      <c r="AO20" s="18" t="n">
        <f aca="false">AO14*30*4</f>
        <v>29760</v>
      </c>
      <c r="AP20" s="18" t="n">
        <f aca="false">AP14*30*4</f>
        <v>29472</v>
      </c>
      <c r="AQ20" s="18" t="n">
        <f aca="false">AQ14*30*4</f>
        <v>29184</v>
      </c>
      <c r="AR20" s="18" t="n">
        <f aca="false">AR14*30*4</f>
        <v>28896</v>
      </c>
      <c r="AS20" s="18" t="n">
        <f aca="false">AS14*30*4</f>
        <v>28608</v>
      </c>
      <c r="AT20" s="18" t="n">
        <f aca="false">AT14*30*4</f>
        <v>28320</v>
      </c>
      <c r="AU20" s="18" t="n">
        <f aca="false">AU14*30*4</f>
        <v>28032</v>
      </c>
      <c r="AV20" s="18" t="n">
        <f aca="false">AV14*30*4</f>
        <v>27744</v>
      </c>
      <c r="AW20" s="18" t="n">
        <f aca="false">AW14*30*4</f>
        <v>27552</v>
      </c>
      <c r="AX20" s="32" t="n">
        <f aca="false">AX14*30*4</f>
        <v>27360</v>
      </c>
      <c r="AY20" s="18" t="n">
        <f aca="false">AY14*30*4</f>
        <v>27168</v>
      </c>
      <c r="AZ20" s="18" t="n">
        <f aca="false">AZ14*30*4</f>
        <v>26976</v>
      </c>
      <c r="BA20" s="18" t="n">
        <f aca="false">BA14*30*4</f>
        <v>26784</v>
      </c>
      <c r="BB20" s="18" t="n">
        <f aca="false">BB14*30*4</f>
        <v>26592</v>
      </c>
      <c r="BC20" s="18" t="n">
        <f aca="false">BC14*30*4</f>
        <v>26400</v>
      </c>
      <c r="BD20" s="18" t="n">
        <f aca="false">BD14*30*4</f>
        <v>26208</v>
      </c>
      <c r="BE20" s="18" t="n">
        <f aca="false">BE14*30*4</f>
        <v>26016</v>
      </c>
      <c r="BF20" s="18" t="n">
        <f aca="false">BF14*30*4</f>
        <v>25824</v>
      </c>
      <c r="BG20" s="18" t="n">
        <f aca="false">BG14*30*4</f>
        <v>25632</v>
      </c>
      <c r="BH20" s="18" t="n">
        <f aca="false">BH14*30*4</f>
        <v>25440</v>
      </c>
      <c r="BI20" s="18" t="n">
        <f aca="false">BI14*30*4</f>
        <v>25248</v>
      </c>
      <c r="BJ20" s="18" t="n">
        <f aca="false">BJ14*30*4</f>
        <v>25056</v>
      </c>
      <c r="BM20" s="70" t="n">
        <f aca="false">SUM(B20:BJ20)</f>
        <v>1419409.6</v>
      </c>
    </row>
    <row r="21" customFormat="false" ht="12.75" hidden="false" customHeight="false" outlineLevel="0" collapsed="false">
      <c r="A21" s="54" t="s">
        <v>160</v>
      </c>
      <c r="B21" s="22" t="n">
        <v>-1100000</v>
      </c>
      <c r="C21" s="21" t="n">
        <f aca="false">C14*30*5</f>
        <v>150000</v>
      </c>
      <c r="D21" s="18" t="n">
        <f aca="false">D14*30*5</f>
        <v>132000</v>
      </c>
      <c r="E21" s="18" t="n">
        <f aca="false">E14*30*5</f>
        <v>120000</v>
      </c>
      <c r="F21" s="18" t="n">
        <f aca="false">F14*30*5</f>
        <v>111360</v>
      </c>
      <c r="G21" s="18" t="n">
        <f aca="false">G14*30*5</f>
        <v>104520</v>
      </c>
      <c r="H21" s="18" t="n">
        <f aca="false">H14*30*5</f>
        <v>98160</v>
      </c>
      <c r="I21" s="18" t="n">
        <f aca="false">I14*30*5</f>
        <v>92520</v>
      </c>
      <c r="J21" s="18" t="n">
        <f aca="false">J14*30*5</f>
        <v>87240</v>
      </c>
      <c r="K21" s="18" t="n">
        <f aca="false">K14*30*5</f>
        <v>82320</v>
      </c>
      <c r="L21" s="18" t="n">
        <f aca="false">L14*30*5</f>
        <v>77760</v>
      </c>
      <c r="M21" s="18" t="n">
        <f aca="false">M14*30*5</f>
        <v>73560</v>
      </c>
      <c r="N21" s="32" t="n">
        <f aca="false">N14*30*5</f>
        <v>69600</v>
      </c>
      <c r="O21" s="18" t="n">
        <f aca="false">O14*30*5</f>
        <v>66000</v>
      </c>
      <c r="P21" s="18" t="n">
        <f aca="false">P14*30*5</f>
        <v>62760</v>
      </c>
      <c r="Q21" s="18" t="n">
        <f aca="false">Q14*30*5</f>
        <v>59760</v>
      </c>
      <c r="R21" s="18" t="n">
        <f aca="false">R14*30*5</f>
        <v>57000</v>
      </c>
      <c r="S21" s="18" t="n">
        <f aca="false">S14*30*5</f>
        <v>54600</v>
      </c>
      <c r="T21" s="18" t="n">
        <f aca="false">T14*30*5</f>
        <v>52440</v>
      </c>
      <c r="U21" s="18" t="n">
        <f aca="false">U14*30*5</f>
        <v>50640</v>
      </c>
      <c r="V21" s="18" t="n">
        <f aca="false">V14*30*5</f>
        <v>49080</v>
      </c>
      <c r="W21" s="18" t="n">
        <f aca="false">W14*30*5</f>
        <v>47760</v>
      </c>
      <c r="X21" s="18" t="n">
        <f aca="false">X14*30*5</f>
        <v>46680</v>
      </c>
      <c r="Y21" s="18" t="n">
        <f aca="false">Y14*30*5</f>
        <v>45720</v>
      </c>
      <c r="Z21" s="32" t="n">
        <f aca="false">Z14*30*5</f>
        <v>44880</v>
      </c>
      <c r="AA21" s="18" t="n">
        <f aca="false">AA14*30*5</f>
        <v>44022</v>
      </c>
      <c r="AB21" s="18" t="n">
        <f aca="false">AB14*30*5</f>
        <v>43320</v>
      </c>
      <c r="AC21" s="18" t="n">
        <f aca="false">AC14*30*5</f>
        <v>42600</v>
      </c>
      <c r="AD21" s="18" t="n">
        <f aca="false">AD14*30*5</f>
        <v>42000</v>
      </c>
      <c r="AE21" s="18" t="n">
        <f aca="false">AE14*30*5</f>
        <v>41400</v>
      </c>
      <c r="AF21" s="18" t="n">
        <f aca="false">AF14*30*5</f>
        <v>40800</v>
      </c>
      <c r="AG21" s="18" t="n">
        <f aca="false">AG14*30*5</f>
        <v>40320</v>
      </c>
      <c r="AH21" s="18" t="n">
        <f aca="false">AH14*30*5</f>
        <v>39840</v>
      </c>
      <c r="AI21" s="18" t="n">
        <f aca="false">AI14*30*5</f>
        <v>39360</v>
      </c>
      <c r="AJ21" s="18" t="n">
        <f aca="false">AJ14*30*5</f>
        <v>39000</v>
      </c>
      <c r="AK21" s="18" t="n">
        <f aca="false">AK14*30*5</f>
        <v>38640</v>
      </c>
      <c r="AL21" s="32" t="n">
        <f aca="false">AL14*30*5</f>
        <v>38280</v>
      </c>
      <c r="AM21" s="18" t="n">
        <f aca="false">AM14*30*5</f>
        <v>37920</v>
      </c>
      <c r="AN21" s="18" t="n">
        <f aca="false">AN14*30*5</f>
        <v>37560</v>
      </c>
      <c r="AO21" s="18" t="n">
        <f aca="false">AO14*30*5</f>
        <v>37200</v>
      </c>
      <c r="AP21" s="18" t="n">
        <f aca="false">AP14*30*5</f>
        <v>36840</v>
      </c>
      <c r="AQ21" s="18" t="n">
        <f aca="false">AQ14*30*5</f>
        <v>36480</v>
      </c>
      <c r="AR21" s="18" t="n">
        <f aca="false">AR14*30*5</f>
        <v>36120</v>
      </c>
      <c r="AS21" s="18" t="n">
        <f aca="false">AS14*30*5</f>
        <v>35760</v>
      </c>
      <c r="AT21" s="18" t="n">
        <f aca="false">AT14*30*5</f>
        <v>35400</v>
      </c>
      <c r="AU21" s="18" t="n">
        <f aca="false">AU14*30*5</f>
        <v>35040</v>
      </c>
      <c r="AV21" s="18" t="n">
        <f aca="false">AV14*30*5</f>
        <v>34680</v>
      </c>
      <c r="AW21" s="18" t="n">
        <f aca="false">AW14*30*5</f>
        <v>34440</v>
      </c>
      <c r="AX21" s="32" t="n">
        <f aca="false">AX14*30*5</f>
        <v>34200</v>
      </c>
      <c r="AY21" s="18" t="n">
        <f aca="false">AY14*30*5</f>
        <v>33960</v>
      </c>
      <c r="AZ21" s="18" t="n">
        <f aca="false">AZ14*30*5</f>
        <v>33720</v>
      </c>
      <c r="BA21" s="18" t="n">
        <f aca="false">BA14*30*5</f>
        <v>33480</v>
      </c>
      <c r="BB21" s="18" t="n">
        <f aca="false">BB14*30*5</f>
        <v>33240</v>
      </c>
      <c r="BC21" s="18" t="n">
        <f aca="false">BC14*30*5</f>
        <v>33000</v>
      </c>
      <c r="BD21" s="18" t="n">
        <f aca="false">BD14*30*5</f>
        <v>32760</v>
      </c>
      <c r="BE21" s="18" t="n">
        <f aca="false">BE14*30*5</f>
        <v>32520</v>
      </c>
      <c r="BF21" s="18" t="n">
        <f aca="false">BF14*30*5</f>
        <v>32280</v>
      </c>
      <c r="BG21" s="18" t="n">
        <f aca="false">BG14*30*5</f>
        <v>32040</v>
      </c>
      <c r="BH21" s="18" t="n">
        <f aca="false">BH14*30*5</f>
        <v>31800</v>
      </c>
      <c r="BI21" s="18" t="n">
        <f aca="false">BI14*30*5</f>
        <v>31560</v>
      </c>
      <c r="BJ21" s="18" t="n">
        <f aca="false">BJ14*30*5</f>
        <v>31320</v>
      </c>
      <c r="BM21" s="70" t="n">
        <f aca="false">SUM(B21:BJ21)</f>
        <v>2049262</v>
      </c>
    </row>
    <row r="22" customFormat="false" ht="12.75" hidden="false" customHeight="false" outlineLevel="0" collapsed="false">
      <c r="A22" s="54" t="s">
        <v>161</v>
      </c>
      <c r="B22" s="22" t="n">
        <v>-1100000</v>
      </c>
      <c r="C22" s="21" t="n">
        <f aca="false">C14*30*6</f>
        <v>180000</v>
      </c>
      <c r="D22" s="18" t="n">
        <f aca="false">D14*30*6</f>
        <v>158400</v>
      </c>
      <c r="E22" s="18" t="n">
        <f aca="false">E14*30*6</f>
        <v>144000</v>
      </c>
      <c r="F22" s="18" t="n">
        <f aca="false">F14*30*6</f>
        <v>133632</v>
      </c>
      <c r="G22" s="18" t="n">
        <f aca="false">G14*30*6</f>
        <v>125424</v>
      </c>
      <c r="H22" s="18" t="n">
        <f aca="false">H14*30*6</f>
        <v>117792</v>
      </c>
      <c r="I22" s="18" t="n">
        <f aca="false">I14*30*6</f>
        <v>111024</v>
      </c>
      <c r="J22" s="18" t="n">
        <f aca="false">J14*30*6</f>
        <v>104688</v>
      </c>
      <c r="K22" s="18" t="n">
        <f aca="false">K14*30*6</f>
        <v>98784</v>
      </c>
      <c r="L22" s="18" t="n">
        <f aca="false">L14*30*6</f>
        <v>93312</v>
      </c>
      <c r="M22" s="18" t="n">
        <f aca="false">M14*30*6</f>
        <v>88272</v>
      </c>
      <c r="N22" s="32" t="n">
        <f aca="false">N14*30*6</f>
        <v>83520</v>
      </c>
      <c r="O22" s="18" t="n">
        <f aca="false">O14*30*6</f>
        <v>79200</v>
      </c>
      <c r="P22" s="18" t="n">
        <f aca="false">P14*30*6</f>
        <v>75312</v>
      </c>
      <c r="Q22" s="18" t="n">
        <f aca="false">Q14*30*6</f>
        <v>71712</v>
      </c>
      <c r="R22" s="18" t="n">
        <f aca="false">R14*30*6</f>
        <v>68400</v>
      </c>
      <c r="S22" s="18" t="n">
        <f aca="false">S14*30*6</f>
        <v>65520</v>
      </c>
      <c r="T22" s="18" t="n">
        <f aca="false">T14*30*6</f>
        <v>62928</v>
      </c>
      <c r="U22" s="18" t="n">
        <f aca="false">U14*30*6</f>
        <v>60768</v>
      </c>
      <c r="V22" s="18" t="n">
        <f aca="false">V14*30*6</f>
        <v>58896</v>
      </c>
      <c r="W22" s="18" t="n">
        <f aca="false">W14*30*6</f>
        <v>57312</v>
      </c>
      <c r="X22" s="18" t="n">
        <f aca="false">X14*30*6</f>
        <v>56016</v>
      </c>
      <c r="Y22" s="18" t="n">
        <f aca="false">Y14*30*6</f>
        <v>54864</v>
      </c>
      <c r="Z22" s="32" t="n">
        <f aca="false">Z14*30*6</f>
        <v>53856</v>
      </c>
      <c r="AA22" s="18" t="n">
        <f aca="false">AA14*30*6</f>
        <v>52826.4</v>
      </c>
      <c r="AB22" s="18" t="n">
        <f aca="false">AB14*30*6</f>
        <v>51984</v>
      </c>
      <c r="AC22" s="18" t="n">
        <f aca="false">AC14*30*6</f>
        <v>51120</v>
      </c>
      <c r="AD22" s="18" t="n">
        <f aca="false">AD14*30*6</f>
        <v>50400</v>
      </c>
      <c r="AE22" s="18" t="n">
        <f aca="false">AE14*30*6</f>
        <v>49680</v>
      </c>
      <c r="AF22" s="18" t="n">
        <f aca="false">AF14*30*6</f>
        <v>48960</v>
      </c>
      <c r="AG22" s="18" t="n">
        <f aca="false">AG14*30*6</f>
        <v>48384</v>
      </c>
      <c r="AH22" s="18" t="n">
        <f aca="false">AH14*30*6</f>
        <v>47808</v>
      </c>
      <c r="AI22" s="18" t="n">
        <f aca="false">AI14*30*6</f>
        <v>47232</v>
      </c>
      <c r="AJ22" s="18" t="n">
        <f aca="false">AJ14*30*6</f>
        <v>46800</v>
      </c>
      <c r="AK22" s="18" t="n">
        <f aca="false">AK14*30*6</f>
        <v>46368</v>
      </c>
      <c r="AL22" s="32" t="n">
        <f aca="false">AL14*30*6</f>
        <v>45936</v>
      </c>
      <c r="AM22" s="18" t="n">
        <f aca="false">AM14*30*6</f>
        <v>45504</v>
      </c>
      <c r="AN22" s="18" t="n">
        <f aca="false">AN14*30*6</f>
        <v>45072</v>
      </c>
      <c r="AO22" s="18" t="n">
        <f aca="false">AO14*30*6</f>
        <v>44640</v>
      </c>
      <c r="AP22" s="18" t="n">
        <f aca="false">AP14*30*6</f>
        <v>44208</v>
      </c>
      <c r="AQ22" s="18" t="n">
        <f aca="false">AQ14*30*6</f>
        <v>43776</v>
      </c>
      <c r="AR22" s="18" t="n">
        <f aca="false">AR14*30*6</f>
        <v>43344</v>
      </c>
      <c r="AS22" s="18" t="n">
        <f aca="false">AS14*30*6</f>
        <v>42912</v>
      </c>
      <c r="AT22" s="18" t="n">
        <f aca="false">AT14*30*6</f>
        <v>42480</v>
      </c>
      <c r="AU22" s="18" t="n">
        <f aca="false">AU14*30*6</f>
        <v>42048</v>
      </c>
      <c r="AV22" s="18" t="n">
        <f aca="false">AV14*30*6</f>
        <v>41616</v>
      </c>
      <c r="AW22" s="18" t="n">
        <f aca="false">AW14*30*6</f>
        <v>41328</v>
      </c>
      <c r="AX22" s="32" t="n">
        <f aca="false">AX14*30*6</f>
        <v>41040</v>
      </c>
      <c r="AY22" s="18" t="n">
        <f aca="false">AY14*30*6</f>
        <v>40752</v>
      </c>
      <c r="AZ22" s="18" t="n">
        <f aca="false">AZ14*30*6</f>
        <v>40464</v>
      </c>
      <c r="BA22" s="18" t="n">
        <f aca="false">BA14*30*6</f>
        <v>40176</v>
      </c>
      <c r="BB22" s="18" t="n">
        <f aca="false">BB14*30*6</f>
        <v>39888</v>
      </c>
      <c r="BC22" s="18" t="n">
        <f aca="false">BC14*30*6</f>
        <v>39600</v>
      </c>
      <c r="BD22" s="18" t="n">
        <f aca="false">BD14*30*6</f>
        <v>39312</v>
      </c>
      <c r="BE22" s="18" t="n">
        <f aca="false">BE14*30*6</f>
        <v>39024</v>
      </c>
      <c r="BF22" s="18" t="n">
        <f aca="false">BF14*30*6</f>
        <v>38736</v>
      </c>
      <c r="BG22" s="18" t="n">
        <f aca="false">BG14*30*6</f>
        <v>38448</v>
      </c>
      <c r="BH22" s="18" t="n">
        <f aca="false">BH14*30*6</f>
        <v>38160</v>
      </c>
      <c r="BI22" s="18" t="n">
        <f aca="false">BI14*30*6</f>
        <v>37872</v>
      </c>
      <c r="BJ22" s="18" t="n">
        <f aca="false">BJ14*30*6</f>
        <v>37584</v>
      </c>
      <c r="BM22" s="70" t="n">
        <f aca="false">SUM(B22:BJ22)</f>
        <v>2679114.4</v>
      </c>
    </row>
    <row r="23" customFormat="false" ht="12.75" hidden="false" customHeight="false" outlineLevel="0" collapsed="false">
      <c r="A23" s="54" t="s">
        <v>162</v>
      </c>
      <c r="B23" s="22" t="n">
        <v>-1100000</v>
      </c>
      <c r="C23" s="21" t="n">
        <f aca="false">C15*30*4</f>
        <v>156000</v>
      </c>
      <c r="D23" s="18" t="n">
        <f aca="false">D15*30*4</f>
        <v>137280</v>
      </c>
      <c r="E23" s="18" t="n">
        <f aca="false">E15*30*4</f>
        <v>124800</v>
      </c>
      <c r="F23" s="18" t="n">
        <f aca="false">F15*30*4</f>
        <v>115814.4</v>
      </c>
      <c r="G23" s="18" t="n">
        <f aca="false">G15*30*4</f>
        <v>108700.8</v>
      </c>
      <c r="H23" s="18" t="n">
        <f aca="false">H15*30*4</f>
        <v>102086.4</v>
      </c>
      <c r="I23" s="18" t="n">
        <f aca="false">I15*30*4</f>
        <v>96220.8</v>
      </c>
      <c r="J23" s="18" t="n">
        <f aca="false">J15*30*4</f>
        <v>90729.6</v>
      </c>
      <c r="K23" s="18" t="n">
        <f aca="false">K15*30*4</f>
        <v>85612.8</v>
      </c>
      <c r="L23" s="18" t="n">
        <f aca="false">L15*30*4</f>
        <v>80870.4</v>
      </c>
      <c r="M23" s="18" t="n">
        <f aca="false">M15*30*4</f>
        <v>76502.4</v>
      </c>
      <c r="N23" s="32" t="n">
        <f aca="false">N15*30*4</f>
        <v>72384</v>
      </c>
      <c r="O23" s="18" t="n">
        <f aca="false">O15*30*4</f>
        <v>68640</v>
      </c>
      <c r="P23" s="18" t="n">
        <f aca="false">P15*30*4</f>
        <v>65270.4</v>
      </c>
      <c r="Q23" s="18" t="n">
        <f aca="false">Q15*30*4</f>
        <v>62150.4</v>
      </c>
      <c r="R23" s="18" t="n">
        <f aca="false">R15*30*4</f>
        <v>59280</v>
      </c>
      <c r="S23" s="18" t="n">
        <f aca="false">S15*30*4</f>
        <v>56784</v>
      </c>
      <c r="T23" s="18" t="n">
        <f aca="false">T15*30*4</f>
        <v>54537.6</v>
      </c>
      <c r="U23" s="18" t="n">
        <f aca="false">U15*30*4</f>
        <v>52665.6</v>
      </c>
      <c r="V23" s="18" t="n">
        <f aca="false">V15*30*4</f>
        <v>51043.2</v>
      </c>
      <c r="W23" s="18" t="n">
        <f aca="false">W15*30*4</f>
        <v>49670.4</v>
      </c>
      <c r="X23" s="18" t="n">
        <f aca="false">X15*30*4</f>
        <v>48547.2</v>
      </c>
      <c r="Y23" s="18" t="n">
        <f aca="false">Y15*30*4</f>
        <v>47548.8</v>
      </c>
      <c r="Z23" s="32" t="n">
        <f aca="false">Z15*30*4</f>
        <v>46675.2</v>
      </c>
      <c r="AA23" s="18" t="n">
        <f aca="false">AA15*30*4</f>
        <v>45782.88</v>
      </c>
      <c r="AB23" s="18" t="n">
        <f aca="false">AB15*30*4</f>
        <v>45052.8</v>
      </c>
      <c r="AC23" s="18" t="n">
        <f aca="false">AC15*30*4</f>
        <v>44304</v>
      </c>
      <c r="AD23" s="18" t="n">
        <f aca="false">AD15*30*4</f>
        <v>43680</v>
      </c>
      <c r="AE23" s="18" t="n">
        <f aca="false">AE15*30*4</f>
        <v>43056</v>
      </c>
      <c r="AF23" s="18" t="n">
        <f aca="false">AF15*30*4</f>
        <v>42432</v>
      </c>
      <c r="AG23" s="18" t="n">
        <f aca="false">AG15*30*4</f>
        <v>41932.8</v>
      </c>
      <c r="AH23" s="18" t="n">
        <f aca="false">AH15*30*4</f>
        <v>41433.6</v>
      </c>
      <c r="AI23" s="18" t="n">
        <f aca="false">AI15*30*4</f>
        <v>40934.4</v>
      </c>
      <c r="AJ23" s="18" t="n">
        <f aca="false">AJ15*30*4</f>
        <v>40560</v>
      </c>
      <c r="AK23" s="18" t="n">
        <f aca="false">AK15*30*4</f>
        <v>40185.6</v>
      </c>
      <c r="AL23" s="32" t="n">
        <f aca="false">AL15*30*4</f>
        <v>39811.2</v>
      </c>
      <c r="AM23" s="18" t="n">
        <f aca="false">AM15*30*4</f>
        <v>39436.8</v>
      </c>
      <c r="AN23" s="18" t="n">
        <f aca="false">AN15*30*4</f>
        <v>39062.4</v>
      </c>
      <c r="AO23" s="18" t="n">
        <f aca="false">AO15*30*4</f>
        <v>38688</v>
      </c>
      <c r="AP23" s="18" t="n">
        <f aca="false">AP15*30*4</f>
        <v>38313.6</v>
      </c>
      <c r="AQ23" s="18" t="n">
        <f aca="false">AQ15*30*4</f>
        <v>37939.2</v>
      </c>
      <c r="AR23" s="18" t="n">
        <f aca="false">AR15*30*4</f>
        <v>37564.8</v>
      </c>
      <c r="AS23" s="18" t="n">
        <f aca="false">AS15*30*4</f>
        <v>37190.4</v>
      </c>
      <c r="AT23" s="18" t="n">
        <f aca="false">AT15*30*4</f>
        <v>36816</v>
      </c>
      <c r="AU23" s="18" t="n">
        <f aca="false">AU15*30*4</f>
        <v>36441.6</v>
      </c>
      <c r="AV23" s="18" t="n">
        <f aca="false">AV15*30*4</f>
        <v>36067.2</v>
      </c>
      <c r="AW23" s="18" t="n">
        <f aca="false">AW15*30*4</f>
        <v>35817.6</v>
      </c>
      <c r="AX23" s="32" t="n">
        <f aca="false">AX15*30*4</f>
        <v>35568</v>
      </c>
      <c r="AY23" s="18" t="n">
        <f aca="false">AY15*30*4</f>
        <v>35318.4</v>
      </c>
      <c r="AZ23" s="18" t="n">
        <f aca="false">AZ15*30*4</f>
        <v>35068.8</v>
      </c>
      <c r="BA23" s="18" t="n">
        <f aca="false">BA15*30*4</f>
        <v>34819.2</v>
      </c>
      <c r="BB23" s="18" t="n">
        <f aca="false">BB15*30*4</f>
        <v>34569.6</v>
      </c>
      <c r="BC23" s="18" t="n">
        <f aca="false">BC15*30*4</f>
        <v>34320</v>
      </c>
      <c r="BD23" s="18" t="n">
        <f aca="false">BD15*30*4</f>
        <v>34070.4</v>
      </c>
      <c r="BE23" s="18" t="n">
        <f aca="false">BE15*30*4</f>
        <v>33820.8</v>
      </c>
      <c r="BF23" s="18" t="n">
        <f aca="false">BF15*30*4</f>
        <v>33571.2</v>
      </c>
      <c r="BG23" s="18" t="n">
        <f aca="false">BG15*30*4</f>
        <v>33321.6</v>
      </c>
      <c r="BH23" s="18" t="n">
        <f aca="false">BH15*30*4</f>
        <v>33072</v>
      </c>
      <c r="BI23" s="18" t="n">
        <f aca="false">BI15*30*4</f>
        <v>32822.4</v>
      </c>
      <c r="BJ23" s="18" t="n">
        <f aca="false">BJ15*30*4</f>
        <v>32572.8</v>
      </c>
      <c r="BM23" s="70" t="n">
        <f aca="false">SUM(B23:BJ23)</f>
        <v>2175232.48</v>
      </c>
    </row>
    <row r="24" customFormat="false" ht="12.75" hidden="false" customHeight="false" outlineLevel="0" collapsed="false">
      <c r="A24" s="54" t="s">
        <v>163</v>
      </c>
      <c r="B24" s="22" t="n">
        <v>-1100000</v>
      </c>
      <c r="C24" s="21" t="n">
        <f aca="false">C15*30*5</f>
        <v>195000</v>
      </c>
      <c r="D24" s="18" t="n">
        <f aca="false">D15*30*5</f>
        <v>171600</v>
      </c>
      <c r="E24" s="18" t="n">
        <f aca="false">E15*30*5</f>
        <v>156000</v>
      </c>
      <c r="F24" s="18" t="n">
        <f aca="false">F15*30*5</f>
        <v>144768</v>
      </c>
      <c r="G24" s="18" t="n">
        <f aca="false">G15*30*5</f>
        <v>135876</v>
      </c>
      <c r="H24" s="18" t="n">
        <f aca="false">H15*30*5</f>
        <v>127608</v>
      </c>
      <c r="I24" s="18" t="n">
        <f aca="false">I15*30*5</f>
        <v>120276</v>
      </c>
      <c r="J24" s="18" t="n">
        <f aca="false">J15*30*5</f>
        <v>113412</v>
      </c>
      <c r="K24" s="18" t="n">
        <f aca="false">K15*30*5</f>
        <v>107016</v>
      </c>
      <c r="L24" s="18" t="n">
        <f aca="false">L15*30*5</f>
        <v>101088</v>
      </c>
      <c r="M24" s="18" t="n">
        <f aca="false">M15*30*5</f>
        <v>95628</v>
      </c>
      <c r="N24" s="32" t="n">
        <f aca="false">N15*30*5</f>
        <v>90480</v>
      </c>
      <c r="O24" s="18" t="n">
        <f aca="false">O15*30*5</f>
        <v>85800</v>
      </c>
      <c r="P24" s="18" t="n">
        <f aca="false">P15*30*5</f>
        <v>81588</v>
      </c>
      <c r="Q24" s="18" t="n">
        <f aca="false">Q15*30*5</f>
        <v>77688</v>
      </c>
      <c r="R24" s="18" t="n">
        <f aca="false">R15*30*5</f>
        <v>74100</v>
      </c>
      <c r="S24" s="18" t="n">
        <f aca="false">S15*30*5</f>
        <v>70980</v>
      </c>
      <c r="T24" s="18" t="n">
        <f aca="false">T15*30*5</f>
        <v>68172</v>
      </c>
      <c r="U24" s="18" t="n">
        <f aca="false">U15*30*5</f>
        <v>65832</v>
      </c>
      <c r="V24" s="18" t="n">
        <f aca="false">V15*30*5</f>
        <v>63804</v>
      </c>
      <c r="W24" s="18" t="n">
        <f aca="false">W15*30*5</f>
        <v>62088</v>
      </c>
      <c r="X24" s="18" t="n">
        <f aca="false">X15*30*5</f>
        <v>60684</v>
      </c>
      <c r="Y24" s="18" t="n">
        <f aca="false">Y15*30*5</f>
        <v>59436</v>
      </c>
      <c r="Z24" s="32" t="n">
        <f aca="false">Z15*30*5</f>
        <v>58344</v>
      </c>
      <c r="AA24" s="18" t="n">
        <f aca="false">AA15*30*5</f>
        <v>57228.6</v>
      </c>
      <c r="AB24" s="18" t="n">
        <f aca="false">AB15*30*5</f>
        <v>56316</v>
      </c>
      <c r="AC24" s="18" t="n">
        <f aca="false">AC15*30*5</f>
        <v>55380</v>
      </c>
      <c r="AD24" s="18" t="n">
        <f aca="false">AD15*30*5</f>
        <v>54600</v>
      </c>
      <c r="AE24" s="18" t="n">
        <f aca="false">AE15*30*5</f>
        <v>53820</v>
      </c>
      <c r="AF24" s="18" t="n">
        <f aca="false">AF15*30*5</f>
        <v>53040</v>
      </c>
      <c r="AG24" s="18" t="n">
        <f aca="false">AG15*30*5</f>
        <v>52416</v>
      </c>
      <c r="AH24" s="18" t="n">
        <f aca="false">AH15*30*5</f>
        <v>51792</v>
      </c>
      <c r="AI24" s="18" t="n">
        <f aca="false">AI15*30*5</f>
        <v>51168</v>
      </c>
      <c r="AJ24" s="18" t="n">
        <f aca="false">AJ15*30*5</f>
        <v>50700</v>
      </c>
      <c r="AK24" s="18" t="n">
        <f aca="false">AK15*30*5</f>
        <v>50232</v>
      </c>
      <c r="AL24" s="32" t="n">
        <f aca="false">AL15*30*5</f>
        <v>49764</v>
      </c>
      <c r="AM24" s="18" t="n">
        <f aca="false">AM15*30*5</f>
        <v>49296</v>
      </c>
      <c r="AN24" s="18" t="n">
        <f aca="false">AN15*30*5</f>
        <v>48828</v>
      </c>
      <c r="AO24" s="18" t="n">
        <f aca="false">AO15*30*5</f>
        <v>48360</v>
      </c>
      <c r="AP24" s="18" t="n">
        <f aca="false">AP15*30*5</f>
        <v>47892</v>
      </c>
      <c r="AQ24" s="18" t="n">
        <f aca="false">AQ15*30*5</f>
        <v>47424</v>
      </c>
      <c r="AR24" s="18" t="n">
        <f aca="false">AR15*30*5</f>
        <v>46956</v>
      </c>
      <c r="AS24" s="18" t="n">
        <f aca="false">AS15*30*5</f>
        <v>46488</v>
      </c>
      <c r="AT24" s="18" t="n">
        <f aca="false">AT15*30*5</f>
        <v>46020</v>
      </c>
      <c r="AU24" s="18" t="n">
        <f aca="false">AU15*30*5</f>
        <v>45552</v>
      </c>
      <c r="AV24" s="18" t="n">
        <f aca="false">AV15*30*5</f>
        <v>45084</v>
      </c>
      <c r="AW24" s="18" t="n">
        <f aca="false">AW15*30*5</f>
        <v>44772</v>
      </c>
      <c r="AX24" s="32" t="n">
        <f aca="false">AX15*30*5</f>
        <v>44460</v>
      </c>
      <c r="AY24" s="18" t="n">
        <f aca="false">AY15*30*5</f>
        <v>44148</v>
      </c>
      <c r="AZ24" s="18" t="n">
        <f aca="false">AZ15*30*5</f>
        <v>43836</v>
      </c>
      <c r="BA24" s="18" t="n">
        <f aca="false">BA15*30*5</f>
        <v>43524</v>
      </c>
      <c r="BB24" s="18" t="n">
        <f aca="false">BB15*30*5</f>
        <v>43212</v>
      </c>
      <c r="BC24" s="18" t="n">
        <f aca="false">BC15*30*5</f>
        <v>42900</v>
      </c>
      <c r="BD24" s="18" t="n">
        <f aca="false">BD15*30*5</f>
        <v>42588</v>
      </c>
      <c r="BE24" s="18" t="n">
        <f aca="false">BE15*30*5</f>
        <v>42276</v>
      </c>
      <c r="BF24" s="18" t="n">
        <f aca="false">BF15*30*5</f>
        <v>41964</v>
      </c>
      <c r="BG24" s="18" t="n">
        <f aca="false">BG15*30*5</f>
        <v>41652</v>
      </c>
      <c r="BH24" s="18" t="n">
        <f aca="false">BH15*30*5</f>
        <v>41340</v>
      </c>
      <c r="BI24" s="18" t="n">
        <f aca="false">BI15*30*5</f>
        <v>41028</v>
      </c>
      <c r="BJ24" s="18" t="n">
        <f aca="false">BJ15*30*5</f>
        <v>40716</v>
      </c>
      <c r="BM24" s="70" t="n">
        <f aca="false">SUM(B24:BJ24)</f>
        <v>2994040.6</v>
      </c>
    </row>
    <row r="25" customFormat="false" ht="12.75" hidden="false" customHeight="false" outlineLevel="0" collapsed="false">
      <c r="A25" s="54" t="s">
        <v>164</v>
      </c>
      <c r="B25" s="22" t="n">
        <v>-1100000</v>
      </c>
      <c r="C25" s="21" t="n">
        <f aca="false">C15*30*6</f>
        <v>234000</v>
      </c>
      <c r="D25" s="18" t="n">
        <f aca="false">D15*30*6</f>
        <v>205920</v>
      </c>
      <c r="E25" s="18" t="n">
        <f aca="false">E15*30*6</f>
        <v>187200</v>
      </c>
      <c r="F25" s="18" t="n">
        <f aca="false">F15*30*6</f>
        <v>173721.6</v>
      </c>
      <c r="G25" s="18" t="n">
        <f aca="false">G15*30*6</f>
        <v>163051.2</v>
      </c>
      <c r="H25" s="18" t="n">
        <f aca="false">H15*30*6</f>
        <v>153129.6</v>
      </c>
      <c r="I25" s="18" t="n">
        <f aca="false">I15*30*6</f>
        <v>144331.2</v>
      </c>
      <c r="J25" s="18" t="n">
        <f aca="false">J15*30*6</f>
        <v>136094.4</v>
      </c>
      <c r="K25" s="18" t="n">
        <f aca="false">K15*30*6</f>
        <v>128419.2</v>
      </c>
      <c r="L25" s="18" t="n">
        <f aca="false">L15*30*6</f>
        <v>121305.6</v>
      </c>
      <c r="M25" s="18" t="n">
        <f aca="false">M15*30*6</f>
        <v>114753.6</v>
      </c>
      <c r="N25" s="32" t="n">
        <f aca="false">N15*30*6</f>
        <v>108576</v>
      </c>
      <c r="O25" s="18" t="n">
        <f aca="false">O15*30*6</f>
        <v>102960</v>
      </c>
      <c r="P25" s="18" t="n">
        <f aca="false">P15*30*6</f>
        <v>97905.6</v>
      </c>
      <c r="Q25" s="18" t="n">
        <f aca="false">Q15*30*6</f>
        <v>93225.6</v>
      </c>
      <c r="R25" s="18" t="n">
        <f aca="false">R15*30*6</f>
        <v>88920</v>
      </c>
      <c r="S25" s="18" t="n">
        <f aca="false">S15*30*6</f>
        <v>85176</v>
      </c>
      <c r="T25" s="18" t="n">
        <f aca="false">T15*30*6</f>
        <v>81806.4</v>
      </c>
      <c r="U25" s="18" t="n">
        <f aca="false">U15*30*6</f>
        <v>78998.4</v>
      </c>
      <c r="V25" s="18" t="n">
        <f aca="false">V15*30*6</f>
        <v>76564.8</v>
      </c>
      <c r="W25" s="18" t="n">
        <f aca="false">W15*30*6</f>
        <v>74505.6</v>
      </c>
      <c r="X25" s="18" t="n">
        <f aca="false">X15*30*6</f>
        <v>72820.8</v>
      </c>
      <c r="Y25" s="18" t="n">
        <f aca="false">Y15*30*6</f>
        <v>71323.2</v>
      </c>
      <c r="Z25" s="32" t="n">
        <f aca="false">Z15*30*6</f>
        <v>70012.8</v>
      </c>
      <c r="AA25" s="18" t="n">
        <f aca="false">AA15*30*6</f>
        <v>68674.32</v>
      </c>
      <c r="AB25" s="18" t="n">
        <f aca="false">AB15*30*6</f>
        <v>67579.2</v>
      </c>
      <c r="AC25" s="18" t="n">
        <f aca="false">AC15*30*6</f>
        <v>66456</v>
      </c>
      <c r="AD25" s="18" t="n">
        <f aca="false">AD15*30*6</f>
        <v>65520</v>
      </c>
      <c r="AE25" s="18" t="n">
        <f aca="false">AE15*30*6</f>
        <v>64584</v>
      </c>
      <c r="AF25" s="18" t="n">
        <f aca="false">AF15*30*6</f>
        <v>63648</v>
      </c>
      <c r="AG25" s="18" t="n">
        <f aca="false">AG15*30*6</f>
        <v>62899.2</v>
      </c>
      <c r="AH25" s="18" t="n">
        <f aca="false">AH15*30*6</f>
        <v>62150.4</v>
      </c>
      <c r="AI25" s="18" t="n">
        <f aca="false">AI15*30*6</f>
        <v>61401.6</v>
      </c>
      <c r="AJ25" s="18" t="n">
        <f aca="false">AJ15*30*6</f>
        <v>60840</v>
      </c>
      <c r="AK25" s="18" t="n">
        <f aca="false">AK15*30*6</f>
        <v>60278.4</v>
      </c>
      <c r="AL25" s="32" t="n">
        <f aca="false">AL15*30*6</f>
        <v>59716.8</v>
      </c>
      <c r="AM25" s="18" t="n">
        <f aca="false">AM15*30*6</f>
        <v>59155.2</v>
      </c>
      <c r="AN25" s="18" t="n">
        <f aca="false">AN15*30*6</f>
        <v>58593.6</v>
      </c>
      <c r="AO25" s="18" t="n">
        <f aca="false">AO15*30*6</f>
        <v>58032</v>
      </c>
      <c r="AP25" s="18" t="n">
        <f aca="false">AP15*30*6</f>
        <v>57470.4</v>
      </c>
      <c r="AQ25" s="18" t="n">
        <f aca="false">AQ15*30*6</f>
        <v>56908.8</v>
      </c>
      <c r="AR25" s="18" t="n">
        <f aca="false">AR15*30*6</f>
        <v>56347.2</v>
      </c>
      <c r="AS25" s="18" t="n">
        <f aca="false">AS15*30*6</f>
        <v>55785.6</v>
      </c>
      <c r="AT25" s="18" t="n">
        <f aca="false">AT15*30*6</f>
        <v>55224</v>
      </c>
      <c r="AU25" s="18" t="n">
        <f aca="false">AU15*30*6</f>
        <v>54662.4</v>
      </c>
      <c r="AV25" s="18" t="n">
        <f aca="false">AV15*30*6</f>
        <v>54100.8</v>
      </c>
      <c r="AW25" s="18" t="n">
        <f aca="false">AW15*30*6</f>
        <v>53726.4</v>
      </c>
      <c r="AX25" s="32" t="n">
        <f aca="false">AX15*30*6</f>
        <v>53352</v>
      </c>
      <c r="AY25" s="18" t="n">
        <f aca="false">AY15*30*6</f>
        <v>52977.6</v>
      </c>
      <c r="AZ25" s="18" t="n">
        <f aca="false">AZ15*30*6</f>
        <v>52603.2</v>
      </c>
      <c r="BA25" s="18" t="n">
        <f aca="false">BA15*30*6</f>
        <v>52228.8</v>
      </c>
      <c r="BB25" s="18" t="n">
        <f aca="false">BB15*30*6</f>
        <v>51854.4</v>
      </c>
      <c r="BC25" s="18" t="n">
        <f aca="false">BC15*30*6</f>
        <v>51480</v>
      </c>
      <c r="BD25" s="18" t="n">
        <f aca="false">BD15*30*6</f>
        <v>51105.6</v>
      </c>
      <c r="BE25" s="18" t="n">
        <f aca="false">BE15*30*6</f>
        <v>50731.2</v>
      </c>
      <c r="BF25" s="18" t="n">
        <f aca="false">BF15*30*6</f>
        <v>50356.8</v>
      </c>
      <c r="BG25" s="18" t="n">
        <f aca="false">BG15*30*6</f>
        <v>49982.4</v>
      </c>
      <c r="BH25" s="18" t="n">
        <f aca="false">BH15*30*6</f>
        <v>49608</v>
      </c>
      <c r="BI25" s="18" t="n">
        <f aca="false">BI15*30*6</f>
        <v>49233.6</v>
      </c>
      <c r="BJ25" s="18" t="n">
        <f aca="false">BJ15*30*6</f>
        <v>48859.2</v>
      </c>
      <c r="BM25" s="70" t="n">
        <f aca="false">SUM(B25:BJ25)</f>
        <v>3812848.72</v>
      </c>
    </row>
    <row r="28" customFormat="false" ht="12.75" hidden="false" customHeight="false" outlineLevel="0" collapsed="false">
      <c r="A28" s="57" t="s">
        <v>165</v>
      </c>
      <c r="C28" s="31" t="s">
        <v>166</v>
      </c>
    </row>
    <row r="29" customFormat="false" ht="12.75" hidden="false" customHeight="false" outlineLevel="0" collapsed="false">
      <c r="B29" s="0" t="n">
        <v>1</v>
      </c>
      <c r="C29" s="0" t="n">
        <f aca="false">B29*0.992</f>
        <v>0.992</v>
      </c>
      <c r="D29" s="71" t="n">
        <f aca="false">C29*0.992</f>
        <v>0.984064</v>
      </c>
      <c r="E29" s="71" t="n">
        <f aca="false">D29*0.992</f>
        <v>0.976191488</v>
      </c>
      <c r="F29" s="71" t="n">
        <f aca="false">E29*0.992</f>
        <v>0.968381956096</v>
      </c>
      <c r="G29" s="71" t="n">
        <f aca="false">F29*0.992</f>
        <v>0.960634900447232</v>
      </c>
      <c r="H29" s="71" t="n">
        <f aca="false">G29*0.992</f>
        <v>0.952949821243654</v>
      </c>
      <c r="I29" s="71" t="n">
        <f aca="false">H29*0.992</f>
        <v>0.945326222673705</v>
      </c>
      <c r="J29" s="71" t="n">
        <f aca="false">I29*0.992</f>
        <v>0.937763612892315</v>
      </c>
      <c r="K29" s="71" t="n">
        <f aca="false">J29*0.992</f>
        <v>0.930261503989177</v>
      </c>
      <c r="L29" s="71" t="n">
        <f aca="false">K29*0.992</f>
        <v>0.922819411957263</v>
      </c>
      <c r="M29" s="71" t="n">
        <f aca="false">L29*0.992</f>
        <v>0.915436856661605</v>
      </c>
      <c r="N29" s="72" t="n">
        <f aca="false">M29*0.992</f>
        <v>0.908113361808312</v>
      </c>
      <c r="O29" s="71" t="n">
        <f aca="false">N29*0.992</f>
        <v>0.900848454913846</v>
      </c>
      <c r="P29" s="71" t="n">
        <f aca="false">O29*0.992</f>
        <v>0.893641667274535</v>
      </c>
      <c r="Q29" s="71" t="n">
        <f aca="false">P29*0.992</f>
        <v>0.886492533936339</v>
      </c>
      <c r="R29" s="71" t="n">
        <f aca="false">Q29*0.992</f>
        <v>0.879400593664848</v>
      </c>
      <c r="S29" s="71" t="n">
        <f aca="false">R29*0.992</f>
        <v>0.872365388915529</v>
      </c>
      <c r="T29" s="71" t="n">
        <f aca="false">S29*0.992</f>
        <v>0.865386465804205</v>
      </c>
      <c r="U29" s="71" t="n">
        <f aca="false">T29*0.992</f>
        <v>0.858463374077771</v>
      </c>
      <c r="V29" s="71" t="n">
        <f aca="false">U29*0.992</f>
        <v>0.851595667085149</v>
      </c>
      <c r="W29" s="71" t="n">
        <f aca="false">V29*0.992</f>
        <v>0.844782901748468</v>
      </c>
      <c r="X29" s="71" t="n">
        <f aca="false">W29*0.992</f>
        <v>0.83802463853448</v>
      </c>
      <c r="Y29" s="71" t="n">
        <f aca="false">X29*0.992</f>
        <v>0.831320441426204</v>
      </c>
      <c r="Z29" s="72" t="n">
        <f aca="false">Y29*0.992</f>
        <v>0.824669877894795</v>
      </c>
      <c r="AA29" s="71" t="n">
        <f aca="false">Z29*0.992</f>
        <v>0.818072518871636</v>
      </c>
      <c r="AB29" s="71" t="n">
        <f aca="false">AA29*0.992</f>
        <v>0.811527938720663</v>
      </c>
      <c r="AC29" s="71" t="n">
        <f aca="false">AB29*0.992</f>
        <v>0.805035715210898</v>
      </c>
      <c r="AD29" s="71" t="n">
        <f aca="false">AC29*0.992</f>
        <v>0.798595429489211</v>
      </c>
      <c r="AE29" s="71" t="n">
        <f aca="false">AD29*0.992</f>
        <v>0.792206666053297</v>
      </c>
      <c r="AF29" s="71" t="n">
        <f aca="false">AE29*0.992</f>
        <v>0.785869012724871</v>
      </c>
      <c r="AG29" s="71" t="n">
        <f aca="false">AF29*0.992</f>
        <v>0.779582060623072</v>
      </c>
      <c r="AH29" s="71" t="n">
        <f aca="false">AG29*0.992</f>
        <v>0.773345404138087</v>
      </c>
      <c r="AI29" s="71" t="n">
        <f aca="false">AH29*0.992</f>
        <v>0.767158640904982</v>
      </c>
      <c r="AJ29" s="71" t="n">
        <f aca="false">AI29*0.992</f>
        <v>0.761021371777742</v>
      </c>
      <c r="AK29" s="71" t="n">
        <f aca="false">AJ29*0.992</f>
        <v>0.75493320080352</v>
      </c>
      <c r="AL29" s="72" t="n">
        <f aca="false">AK29*0.992</f>
        <v>0.748893735197092</v>
      </c>
      <c r="AM29" s="71" t="n">
        <f aca="false">AL29*0.992</f>
        <v>0.742902585315515</v>
      </c>
      <c r="AN29" s="71" t="n">
        <f aca="false">AM29*0.992</f>
        <v>0.736959364632991</v>
      </c>
      <c r="AO29" s="71" t="n">
        <f aca="false">AN29*0.992</f>
        <v>0.731063689715927</v>
      </c>
      <c r="AP29" s="71" t="n">
        <f aca="false">AO29*0.992</f>
        <v>0.7252151801982</v>
      </c>
      <c r="AQ29" s="71" t="n">
        <f aca="false">AP29*0.992</f>
        <v>0.719413458756614</v>
      </c>
      <c r="AR29" s="71" t="n">
        <f aca="false">AQ29*0.992</f>
        <v>0.713658151086561</v>
      </c>
      <c r="AS29" s="71" t="n">
        <f aca="false">AR29*0.992</f>
        <v>0.707948885877869</v>
      </c>
      <c r="AT29" s="71" t="n">
        <f aca="false">AS29*0.992</f>
        <v>0.702285294790846</v>
      </c>
      <c r="AU29" s="71" t="n">
        <f aca="false">AT29*0.992</f>
        <v>0.696667012432519</v>
      </c>
      <c r="AV29" s="71" t="n">
        <f aca="false">AU29*0.992</f>
        <v>0.691093676333059</v>
      </c>
      <c r="AW29" s="71" t="n">
        <f aca="false">AV29*0.992</f>
        <v>0.685564926922394</v>
      </c>
      <c r="AX29" s="72" t="n">
        <f aca="false">AW29*0.992</f>
        <v>0.680080407507015</v>
      </c>
      <c r="AY29" s="71" t="n">
        <f aca="false">AX29*0.992</f>
        <v>0.674639764246959</v>
      </c>
      <c r="AZ29" s="71" t="n">
        <f aca="false">AY29*0.992</f>
        <v>0.669242646132983</v>
      </c>
      <c r="BA29" s="71" t="n">
        <f aca="false">AZ29*0.992</f>
        <v>0.66388870496392</v>
      </c>
      <c r="BB29" s="71" t="n">
        <f aca="false">BA29*0.992</f>
        <v>0.658577595324208</v>
      </c>
      <c r="BC29" s="71" t="n">
        <f aca="false">BB29*0.992</f>
        <v>0.653308974561614</v>
      </c>
      <c r="BD29" s="71" t="n">
        <f aca="false">BC29*0.992</f>
        <v>0.648082502765122</v>
      </c>
      <c r="BE29" s="71" t="n">
        <f aca="false">BD29*0.992</f>
        <v>0.642897842743001</v>
      </c>
      <c r="BF29" s="71" t="n">
        <f aca="false">BE29*0.992</f>
        <v>0.637754660001057</v>
      </c>
      <c r="BG29" s="71" t="n">
        <f aca="false">BF29*0.992</f>
        <v>0.632652622721048</v>
      </c>
      <c r="BH29" s="71" t="n">
        <f aca="false">BG29*0.992</f>
        <v>0.62759140173928</v>
      </c>
      <c r="BI29" s="71" t="n">
        <f aca="false">BH29*0.992</f>
        <v>0.622570670525365</v>
      </c>
      <c r="BJ29" s="71" t="n">
        <f aca="false">BI29*0.992</f>
        <v>0.617590105161163</v>
      </c>
    </row>
    <row r="31" customFormat="false" ht="12.75" hidden="false" customHeight="false" outlineLevel="0" collapsed="false">
      <c r="A31" s="57" t="s">
        <v>167</v>
      </c>
      <c r="C31" s="0" t="s">
        <v>168</v>
      </c>
      <c r="E31" s="31" t="s">
        <v>169</v>
      </c>
      <c r="BM31" s="0" t="s">
        <v>170</v>
      </c>
      <c r="BN31" s="0" t="s">
        <v>171</v>
      </c>
    </row>
    <row r="32" customFormat="false" ht="12.75" hidden="false" customHeight="false" outlineLevel="0" collapsed="false">
      <c r="A32" s="54" t="s">
        <v>159</v>
      </c>
      <c r="B32" s="21" t="n">
        <f aca="false">B20*B$29</f>
        <v>-1100000</v>
      </c>
      <c r="C32" s="21" t="n">
        <f aca="false">B32+(C20*C$29)</f>
        <v>-980960</v>
      </c>
      <c r="D32" s="18" t="n">
        <f aca="false">C32+(D20*D$29)</f>
        <v>-877042.8416</v>
      </c>
      <c r="E32" s="18" t="n">
        <f aca="false">D32+(E20*E$29)</f>
        <v>-783328.458752</v>
      </c>
      <c r="F32" s="18" t="n">
        <f aca="false">E32+(F20*F$29)</f>
        <v>-697057.24704732</v>
      </c>
      <c r="G32" s="18" t="n">
        <f aca="false">F32+(G20*G$29)</f>
        <v>-616732.799211524</v>
      </c>
      <c r="H32" s="18" t="n">
        <f aca="false">G32+(H20*H$29)</f>
        <v>-541899.555648902</v>
      </c>
      <c r="I32" s="18" t="n">
        <f aca="false">H32+(I20*I$29)</f>
        <v>-471930.289951485</v>
      </c>
      <c r="J32" s="18" t="n">
        <f aca="false">I32+(J20*J$29)</f>
        <v>-406481.891880505</v>
      </c>
      <c r="K32" s="18" t="n">
        <f aca="false">J32+(K20*K$29)</f>
        <v>-345218.590273794</v>
      </c>
      <c r="L32" s="18" t="n">
        <f aca="false">K32+(L20*L$29)</f>
        <v>-287811.840294756</v>
      </c>
      <c r="M32" s="18" t="n">
        <f aca="false">L32+(M20*M$29)</f>
        <v>-233940.212153934</v>
      </c>
      <c r="N32" s="32" t="n">
        <f aca="false">M32+(N20*N$29)</f>
        <v>-183376.460168447</v>
      </c>
      <c r="O32" s="18" t="n">
        <f aca="false">N32+(O20*O$29)</f>
        <v>-135811.661748996</v>
      </c>
      <c r="P32" s="18" t="n">
        <f aca="false">O32+(P20*P$29)</f>
        <v>-90943.7009184762</v>
      </c>
      <c r="Q32" s="73" t="n">
        <f aca="false">P32+(Q20*Q$29)</f>
        <v>-48562.2658560478</v>
      </c>
      <c r="R32" s="18" t="n">
        <f aca="false">Q32+(R20*R$29)</f>
        <v>-8461.5987849307</v>
      </c>
      <c r="S32" s="18" t="n">
        <f aca="false">R32+(S20*S$29)</f>
        <v>29643.3214028996</v>
      </c>
      <c r="T32" s="18" t="n">
        <f aca="false">S32+(T20*T$29)</f>
        <v>65948.0144163176</v>
      </c>
      <c r="U32" s="18" t="n">
        <f aca="false">T32+(U20*U$29)</f>
        <v>100726.082626956</v>
      </c>
      <c r="V32" s="18" t="n">
        <f aca="false">U32+(V20*V$29)</f>
        <v>134163.134899388</v>
      </c>
      <c r="W32" s="18" t="n">
        <f aca="false">V32+(W20*W$29)</f>
        <v>166440.600009393</v>
      </c>
      <c r="X32" s="18" t="n">
        <f aca="false">W32+(X20*X$29)</f>
        <v>197735.792110825</v>
      </c>
      <c r="Y32" s="18" t="n">
        <f aca="false">X32+(Y20*Y$29)</f>
        <v>228142.16857643</v>
      </c>
      <c r="Z32" s="32" t="n">
        <f aca="false">Y32+(Z20*Z$29)</f>
        <v>257751.115872364</v>
      </c>
      <c r="AA32" s="18" t="n">
        <f aca="false">Z32+(AA20*AA$29)</f>
        <v>286561.666612978</v>
      </c>
      <c r="AB32" s="18" t="n">
        <f aca="false">AA32+(AB20*AB$29)</f>
        <v>314685.978857281</v>
      </c>
      <c r="AC32" s="18" t="n">
        <f aca="false">AB32+(AC20*AC$29)</f>
        <v>342121.596031669</v>
      </c>
      <c r="AD32" s="18" t="n">
        <f aca="false">AC32+(AD20*AD$29)</f>
        <v>368954.402462506</v>
      </c>
      <c r="AE32" s="18" t="n">
        <f aca="false">AD32+(AE20*AE$29)</f>
        <v>395192.287242191</v>
      </c>
      <c r="AF32" s="18" t="n">
        <f aca="false">AE32+(AF20*AF$29)</f>
        <v>420843.051817531</v>
      </c>
      <c r="AG32" s="18" t="n">
        <f aca="false">AF32+(AG20*AG$29)</f>
        <v>445989.250764989</v>
      </c>
      <c r="AH32" s="18" t="n">
        <f aca="false">AG32+(AH20*AH$29)</f>
        <v>470637.315485678</v>
      </c>
      <c r="AI32" s="18" t="n">
        <f aca="false">AH32+(AI20*AI$29)</f>
        <v>494793.606770494</v>
      </c>
      <c r="AJ32" s="18" t="n">
        <f aca="false">AI32+(AJ20*AJ$29)</f>
        <v>518537.47356996</v>
      </c>
      <c r="AK32" s="18" t="n">
        <f aca="false">AJ32+(AK20*AK$29)</f>
        <v>541873.968673198</v>
      </c>
      <c r="AL32" s="32" t="n">
        <f aca="false">AK32+(AL20*AL$29)</f>
        <v>564808.090419874</v>
      </c>
      <c r="AM32" s="18" t="n">
        <f aca="false">AL32+(AM20*AM$29)</f>
        <v>587344.783248005</v>
      </c>
      <c r="AN32" s="18" t="n">
        <f aca="false">AM32+(AN20*AN$29)</f>
        <v>609488.938236497</v>
      </c>
      <c r="AO32" s="18" t="n">
        <f aca="false">AN32+(AO20*AO$29)</f>
        <v>631245.393642443</v>
      </c>
      <c r="AP32" s="18" t="n">
        <f aca="false">AO32+(AP20*AP$29)</f>
        <v>652618.935433245</v>
      </c>
      <c r="AQ32" s="18" t="n">
        <f aca="false">AP32+(AQ20*AQ$29)</f>
        <v>673614.297813598</v>
      </c>
      <c r="AR32" s="18" t="n">
        <f aca="false">AQ32+(AR20*AR$29)</f>
        <v>694236.163747395</v>
      </c>
      <c r="AS32" s="18" t="n">
        <f aca="false">AR32+(AS20*AS$29)</f>
        <v>714489.165474589</v>
      </c>
      <c r="AT32" s="18" t="n">
        <f aca="false">AS32+(AT20*AT$29)</f>
        <v>734377.885023066</v>
      </c>
      <c r="AU32" s="18" t="n">
        <f aca="false">AT32+(AU20*AU$29)</f>
        <v>753906.854715574</v>
      </c>
      <c r="AV32" s="18" t="n">
        <f aca="false">AU32+(AV20*AV$29)</f>
        <v>773080.557671759</v>
      </c>
      <c r="AW32" s="18" t="n">
        <f aca="false">AV32+(AW20*AW$29)</f>
        <v>791969.242538324</v>
      </c>
      <c r="AX32" s="32" t="n">
        <f aca="false">AW32+(AX20*AX$29)</f>
        <v>810576.242487716</v>
      </c>
      <c r="AY32" s="18" t="n">
        <f aca="false">AX32+(AY20*AY$29)</f>
        <v>828904.855602778</v>
      </c>
      <c r="AZ32" s="18" t="n">
        <f aca="false">AY32+(AZ20*AZ$29)</f>
        <v>846958.345224861</v>
      </c>
      <c r="BA32" s="18" t="n">
        <f aca="false">AZ32+(BA20*BA$29)</f>
        <v>864739.940298615</v>
      </c>
      <c r="BB32" s="18" t="n">
        <f aca="false">BA32+(BB20*BB$29)</f>
        <v>882252.835713476</v>
      </c>
      <c r="BC32" s="18" t="n">
        <f aca="false">BB32+(BC20*BC$29)</f>
        <v>899500.192641903</v>
      </c>
      <c r="BD32" s="18" t="n">
        <f aca="false">BC32+(BD20*BD$29)</f>
        <v>916485.138874371</v>
      </c>
      <c r="BE32" s="18" t="n">
        <f aca="false">BD32+(BE20*BE$29)</f>
        <v>933210.769151173</v>
      </c>
      <c r="BF32" s="18" t="n">
        <f aca="false">BE32+(BF20*BF$29)</f>
        <v>949680.14549104</v>
      </c>
      <c r="BG32" s="18" t="n">
        <f aca="false">BF32+(BG20*BG$29)</f>
        <v>965896.297516626</v>
      </c>
      <c r="BH32" s="18" t="n">
        <f aca="false">BG32+(BH20*BH$29)</f>
        <v>981862.222776874</v>
      </c>
      <c r="BI32" s="18" t="n">
        <f aca="false">BH32+(BI20*BI$29)</f>
        <v>997580.887066298</v>
      </c>
      <c r="BJ32" s="74" t="n">
        <f aca="false">BI32+(BJ20*BJ$29)</f>
        <v>1013055.22474122</v>
      </c>
      <c r="BM32" s="75" t="n">
        <v>424198</v>
      </c>
      <c r="BN32" s="70" t="n">
        <f aca="false">BJ32-BM32</f>
        <v>588857.224741216</v>
      </c>
    </row>
    <row r="33" customFormat="false" ht="12.75" hidden="false" customHeight="false" outlineLevel="0" collapsed="false">
      <c r="A33" s="54" t="s">
        <v>160</v>
      </c>
      <c r="B33" s="21" t="n">
        <f aca="false">B21*B$29</f>
        <v>-1100000</v>
      </c>
      <c r="C33" s="21" t="n">
        <f aca="false">B33+(C21*C$29)</f>
        <v>-951200</v>
      </c>
      <c r="D33" s="18" t="n">
        <f aca="false">C33+(D21*D$29)</f>
        <v>-821303.552</v>
      </c>
      <c r="E33" s="18" t="n">
        <f aca="false">D33+(E21*E$29)</f>
        <v>-704160.57344</v>
      </c>
      <c r="F33" s="18" t="n">
        <f aca="false">E33+(F21*F$29)</f>
        <v>-596321.55880915</v>
      </c>
      <c r="G33" s="18" t="n">
        <f aca="false">F33+(G21*G$29)</f>
        <v>-495915.999014405</v>
      </c>
      <c r="H33" s="18" t="n">
        <f aca="false">G33+(H21*H$29)</f>
        <v>-402374.444561128</v>
      </c>
      <c r="I33" s="18" t="n">
        <f aca="false">H33+(I21*I$29)</f>
        <v>-314912.862439357</v>
      </c>
      <c r="J33" s="18" t="n">
        <f aca="false">I33+(J21*J$29)</f>
        <v>-233102.364850631</v>
      </c>
      <c r="K33" s="18" t="n">
        <f aca="false">J33+(K21*K$29)</f>
        <v>-156523.237842242</v>
      </c>
      <c r="L33" s="18" t="n">
        <f aca="false">K33+(L21*L$29)</f>
        <v>-84764.8003684452</v>
      </c>
      <c r="M33" s="73" t="n">
        <f aca="false">L33+(M21*M$29)</f>
        <v>-17425.2651924175</v>
      </c>
      <c r="N33" s="32" t="n">
        <f aca="false">M33+(N21*N$29)</f>
        <v>45779.424789441</v>
      </c>
      <c r="O33" s="18" t="n">
        <f aca="false">N33+(O21*O$29)</f>
        <v>105235.422813755</v>
      </c>
      <c r="P33" s="18" t="n">
        <f aca="false">O33+(P21*P$29)</f>
        <v>161320.373851905</v>
      </c>
      <c r="Q33" s="18" t="n">
        <f aca="false">P33+(Q21*Q$29)</f>
        <v>214297.16767994</v>
      </c>
      <c r="R33" s="18" t="n">
        <f aca="false">Q33+(R21*R$29)</f>
        <v>264423.001518837</v>
      </c>
      <c r="S33" s="18" t="n">
        <f aca="false">R33+(S21*S$29)</f>
        <v>312054.151753625</v>
      </c>
      <c r="T33" s="18" t="n">
        <f aca="false">S33+(T21*T$29)</f>
        <v>357435.018020397</v>
      </c>
      <c r="U33" s="18" t="n">
        <f aca="false">T33+(U21*U$29)</f>
        <v>400907.603283695</v>
      </c>
      <c r="V33" s="18" t="n">
        <f aca="false">U33+(V21*V$29)</f>
        <v>442703.918624235</v>
      </c>
      <c r="W33" s="18" t="n">
        <f aca="false">V33+(W21*W$29)</f>
        <v>483050.750011741</v>
      </c>
      <c r="X33" s="18" t="n">
        <f aca="false">W33+(X21*X$29)</f>
        <v>522169.740138531</v>
      </c>
      <c r="Y33" s="18" t="n">
        <f aca="false">X33+(Y21*Y$29)</f>
        <v>560177.710720537</v>
      </c>
      <c r="Z33" s="32" t="n">
        <f aca="false">Y33+(Z21*Z$29)</f>
        <v>597188.894840455</v>
      </c>
      <c r="AA33" s="18" t="n">
        <f aca="false">Z33+(AA21*AA$29)</f>
        <v>633202.083266223</v>
      </c>
      <c r="AB33" s="18" t="n">
        <f aca="false">AA33+(AB21*AB$29)</f>
        <v>668357.473571602</v>
      </c>
      <c r="AC33" s="18" t="n">
        <f aca="false">AB33+(AC21*AC$29)</f>
        <v>702651.995039586</v>
      </c>
      <c r="AD33" s="18" t="n">
        <f aca="false">AC33+(AD21*AD$29)</f>
        <v>736193.003078133</v>
      </c>
      <c r="AE33" s="18" t="n">
        <f aca="false">AD33+(AE21*AE$29)</f>
        <v>768990.359052739</v>
      </c>
      <c r="AF33" s="18" t="n">
        <f aca="false">AE33+(AF21*AF$29)</f>
        <v>801053.814771914</v>
      </c>
      <c r="AG33" s="18" t="n">
        <f aca="false">AF33+(AG21*AG$29)</f>
        <v>832486.563456236</v>
      </c>
      <c r="AH33" s="18" t="n">
        <f aca="false">AG33+(AH21*AH$29)</f>
        <v>863296.644357098</v>
      </c>
      <c r="AI33" s="18" t="n">
        <f aca="false">AH33+(AI21*AI$29)</f>
        <v>893492.008463118</v>
      </c>
      <c r="AJ33" s="18" t="n">
        <f aca="false">AI33+(AJ21*AJ$29)</f>
        <v>923171.84196245</v>
      </c>
      <c r="AK33" s="18" t="n">
        <f aca="false">AJ33+(AK21*AK$29)</f>
        <v>952342.460841498</v>
      </c>
      <c r="AL33" s="32" t="n">
        <f aca="false">AK33+(AL21*AL$29)</f>
        <v>981010.113024843</v>
      </c>
      <c r="AM33" s="18" t="n">
        <f aca="false">AL33+(AM21*AM$29)</f>
        <v>1009180.97906001</v>
      </c>
      <c r="AN33" s="18" t="n">
        <f aca="false">AM33+(AN21*AN$29)</f>
        <v>1036861.17279562</v>
      </c>
      <c r="AO33" s="18" t="n">
        <f aca="false">AN33+(AO21*AO$29)</f>
        <v>1064056.74205305</v>
      </c>
      <c r="AP33" s="18" t="n">
        <f aca="false">AO33+(AP21*AP$29)</f>
        <v>1090773.66929156</v>
      </c>
      <c r="AQ33" s="18" t="n">
        <f aca="false">AP33+(AQ21*AQ$29)</f>
        <v>1117017.872267</v>
      </c>
      <c r="AR33" s="18" t="n">
        <f aca="false">AQ33+(AR21*AR$29)</f>
        <v>1142795.20468424</v>
      </c>
      <c r="AS33" s="18" t="n">
        <f aca="false">AR33+(AS21*AS$29)</f>
        <v>1168111.45684324</v>
      </c>
      <c r="AT33" s="18" t="n">
        <f aca="false">AS33+(AT21*AT$29)</f>
        <v>1192972.35627883</v>
      </c>
      <c r="AU33" s="18" t="n">
        <f aca="false">AT33+(AU21*AU$29)</f>
        <v>1217383.56839447</v>
      </c>
      <c r="AV33" s="18" t="n">
        <f aca="false">AU33+(AV21*AV$29)</f>
        <v>1241350.6970897</v>
      </c>
      <c r="AW33" s="18" t="n">
        <f aca="false">AV33+(AW21*AW$29)</f>
        <v>1264961.55317291</v>
      </c>
      <c r="AX33" s="32" t="n">
        <f aca="false">AW33+(AX21*AX$29)</f>
        <v>1288220.30310965</v>
      </c>
      <c r="AY33" s="18" t="n">
        <f aca="false">AX33+(AY21*AY$29)</f>
        <v>1311131.06950347</v>
      </c>
      <c r="AZ33" s="18" t="n">
        <f aca="false">AY33+(AZ21*AZ$29)</f>
        <v>1333697.93153108</v>
      </c>
      <c r="BA33" s="18" t="n">
        <f aca="false">AZ33+(BA21*BA$29)</f>
        <v>1355924.92537327</v>
      </c>
      <c r="BB33" s="18" t="n">
        <f aca="false">BA33+(BB21*BB$29)</f>
        <v>1377816.04464185</v>
      </c>
      <c r="BC33" s="18" t="n">
        <f aca="false">BB33+(BC21*BC$29)</f>
        <v>1399375.24080238</v>
      </c>
      <c r="BD33" s="18" t="n">
        <f aca="false">BC33+(BD21*BD$29)</f>
        <v>1420606.42359296</v>
      </c>
      <c r="BE33" s="18" t="n">
        <f aca="false">BD33+(BE21*BE$29)</f>
        <v>1441513.46143897</v>
      </c>
      <c r="BF33" s="18" t="n">
        <f aca="false">BE33+(BF21*BF$29)</f>
        <v>1462100.1818638</v>
      </c>
      <c r="BG33" s="18" t="n">
        <f aca="false">BF33+(BG21*BG$29)</f>
        <v>1482370.37189578</v>
      </c>
      <c r="BH33" s="18" t="n">
        <f aca="false">BG33+(BH21*BH$29)</f>
        <v>1502327.77847109</v>
      </c>
      <c r="BI33" s="18" t="n">
        <f aca="false">BH33+(BI21*BI$29)</f>
        <v>1521976.10883287</v>
      </c>
      <c r="BJ33" s="74" t="n">
        <f aca="false">BI33+(BJ21*BJ$29)</f>
        <v>1541319.03092652</v>
      </c>
      <c r="BM33" s="75" t="n">
        <v>847740</v>
      </c>
      <c r="BN33" s="70" t="n">
        <f aca="false">BJ33-BM33</f>
        <v>693579.03092652</v>
      </c>
    </row>
    <row r="34" customFormat="false" ht="12.75" hidden="false" customHeight="false" outlineLevel="0" collapsed="false">
      <c r="A34" s="54" t="s">
        <v>161</v>
      </c>
      <c r="B34" s="21" t="n">
        <f aca="false">B22*B$29</f>
        <v>-1100000</v>
      </c>
      <c r="C34" s="21" t="n">
        <f aca="false">B34+(C22*C$29)</f>
        <v>-921440</v>
      </c>
      <c r="D34" s="18" t="n">
        <f aca="false">C34+(D22*D$29)</f>
        <v>-765564.2624</v>
      </c>
      <c r="E34" s="18" t="n">
        <f aca="false">D34+(E22*E$29)</f>
        <v>-624992.688128</v>
      </c>
      <c r="F34" s="18" t="n">
        <f aca="false">E34+(F22*F$29)</f>
        <v>-495585.870570979</v>
      </c>
      <c r="G34" s="18" t="n">
        <f aca="false">F34+(G22*G$29)</f>
        <v>-375099.198817286</v>
      </c>
      <c r="H34" s="18" t="n">
        <f aca="false">G34+(H22*H$29)</f>
        <v>-262849.333473353</v>
      </c>
      <c r="I34" s="18" t="n">
        <f aca="false">H34+(I22*I$29)</f>
        <v>-157895.434927228</v>
      </c>
      <c r="J34" s="73" t="n">
        <f aca="false">I34+(J22*J$29)</f>
        <v>-59722.8378207572</v>
      </c>
      <c r="K34" s="18" t="n">
        <f aca="false">J34+(K22*K$29)</f>
        <v>32172.1145893097</v>
      </c>
      <c r="L34" s="18" t="n">
        <f aca="false">K34+(L22*L$29)</f>
        <v>118282.239557866</v>
      </c>
      <c r="M34" s="18" t="n">
        <f aca="false">L34+(M22*M$29)</f>
        <v>199089.681769099</v>
      </c>
      <c r="N34" s="32" t="n">
        <f aca="false">M34+(N22*N$29)</f>
        <v>274935.309747329</v>
      </c>
      <c r="O34" s="18" t="n">
        <f aca="false">N34+(O22*O$29)</f>
        <v>346282.507376506</v>
      </c>
      <c r="P34" s="18" t="n">
        <f aca="false">O34+(P22*P$29)</f>
        <v>413584.448622286</v>
      </c>
      <c r="Q34" s="18" t="n">
        <f aca="false">P34+(Q22*Q$29)</f>
        <v>477156.601215928</v>
      </c>
      <c r="R34" s="18" t="n">
        <f aca="false">Q34+(R22*R$29)</f>
        <v>537307.601822604</v>
      </c>
      <c r="S34" s="18" t="n">
        <f aca="false">R34+(S22*S$29)</f>
        <v>594464.982104349</v>
      </c>
      <c r="T34" s="18" t="n">
        <f aca="false">S34+(T22*T$29)</f>
        <v>648922.021624476</v>
      </c>
      <c r="U34" s="18" t="n">
        <f aca="false">T34+(U22*U$29)</f>
        <v>701089.123940434</v>
      </c>
      <c r="V34" s="18" t="n">
        <f aca="false">U34+(V22*V$29)</f>
        <v>751244.702349081</v>
      </c>
      <c r="W34" s="18" t="n">
        <f aca="false">V34+(W22*W$29)</f>
        <v>799660.90001409</v>
      </c>
      <c r="X34" s="18" t="n">
        <f aca="false">W34+(X22*X$29)</f>
        <v>846603.688166237</v>
      </c>
      <c r="Y34" s="18" t="n">
        <f aca="false">X34+(Y22*Y$29)</f>
        <v>892213.252864644</v>
      </c>
      <c r="Z34" s="32" t="n">
        <f aca="false">Y34+(Z22*Z$29)</f>
        <v>936626.673808547</v>
      </c>
      <c r="AA34" s="18" t="n">
        <f aca="false">Z34+(AA22*AA$29)</f>
        <v>979842.499919467</v>
      </c>
      <c r="AB34" s="18" t="n">
        <f aca="false">AA34+(AB22*AB$29)</f>
        <v>1022028.96828592</v>
      </c>
      <c r="AC34" s="18" t="n">
        <f aca="false">AB34+(AC22*AC$29)</f>
        <v>1063182.3940475</v>
      </c>
      <c r="AD34" s="18" t="n">
        <f aca="false">AC34+(AD22*AD$29)</f>
        <v>1103431.60369376</v>
      </c>
      <c r="AE34" s="18" t="n">
        <f aca="false">AD34+(AE22*AE$29)</f>
        <v>1142788.43086329</v>
      </c>
      <c r="AF34" s="18" t="n">
        <f aca="false">AE34+(AF22*AF$29)</f>
        <v>1181264.5777263</v>
      </c>
      <c r="AG34" s="18" t="n">
        <f aca="false">AF34+(AG22*AG$29)</f>
        <v>1218983.87614748</v>
      </c>
      <c r="AH34" s="18" t="n">
        <f aca="false">AG34+(AH22*AH$29)</f>
        <v>1255955.97322852</v>
      </c>
      <c r="AI34" s="18" t="n">
        <f aca="false">AH34+(AI22*AI$29)</f>
        <v>1292190.41015574</v>
      </c>
      <c r="AJ34" s="18" t="n">
        <f aca="false">AI34+(AJ22*AJ$29)</f>
        <v>1327806.21035494</v>
      </c>
      <c r="AK34" s="18" t="n">
        <f aca="false">AJ34+(AK22*AK$29)</f>
        <v>1362810.9530098</v>
      </c>
      <c r="AL34" s="32" t="n">
        <f aca="false">AK34+(AL22*AL$29)</f>
        <v>1397212.13562981</v>
      </c>
      <c r="AM34" s="18" t="n">
        <f aca="false">AL34+(AM22*AM$29)</f>
        <v>1431017.17487201</v>
      </c>
      <c r="AN34" s="18" t="n">
        <f aca="false">AM34+(AN22*AN$29)</f>
        <v>1464233.40735475</v>
      </c>
      <c r="AO34" s="18" t="n">
        <f aca="false">AN34+(AO22*AO$29)</f>
        <v>1496868.09046367</v>
      </c>
      <c r="AP34" s="18" t="n">
        <f aca="false">AO34+(AP22*AP$29)</f>
        <v>1528928.40314987</v>
      </c>
      <c r="AQ34" s="18" t="n">
        <f aca="false">AP34+(AQ22*AQ$29)</f>
        <v>1560421.4467204</v>
      </c>
      <c r="AR34" s="18" t="n">
        <f aca="false">AQ34+(AR22*AR$29)</f>
        <v>1591354.24562109</v>
      </c>
      <c r="AS34" s="18" t="n">
        <f aca="false">AR34+(AS22*AS$29)</f>
        <v>1621733.74821188</v>
      </c>
      <c r="AT34" s="18" t="n">
        <f aca="false">AS34+(AT22*AT$29)</f>
        <v>1651566.8275346</v>
      </c>
      <c r="AU34" s="18" t="n">
        <f aca="false">AT34+(AU22*AU$29)</f>
        <v>1680860.28207336</v>
      </c>
      <c r="AV34" s="18" t="n">
        <f aca="false">AU34+(AV22*AV$29)</f>
        <v>1709620.83650764</v>
      </c>
      <c r="AW34" s="18" t="n">
        <f aca="false">AV34+(AW22*AW$29)</f>
        <v>1737953.86380749</v>
      </c>
      <c r="AX34" s="32" t="n">
        <f aca="false">AW34+(AX22*AX$29)</f>
        <v>1765864.36373157</v>
      </c>
      <c r="AY34" s="18" t="n">
        <f aca="false">AX34+(AY22*AY$29)</f>
        <v>1793357.28340417</v>
      </c>
      <c r="AZ34" s="18" t="n">
        <f aca="false">AY34+(AZ22*AZ$29)</f>
        <v>1820437.51783729</v>
      </c>
      <c r="BA34" s="18" t="n">
        <f aca="false">AZ34+(BA22*BA$29)</f>
        <v>1847109.91044792</v>
      </c>
      <c r="BB34" s="18" t="n">
        <f aca="false">BA34+(BB22*BB$29)</f>
        <v>1873379.25357021</v>
      </c>
      <c r="BC34" s="18" t="n">
        <f aca="false">BB34+(BC22*BC$29)</f>
        <v>1899250.28896285</v>
      </c>
      <c r="BD34" s="18" t="n">
        <f aca="false">BC34+(BD22*BD$29)</f>
        <v>1924727.70831156</v>
      </c>
      <c r="BE34" s="18" t="n">
        <f aca="false">BD34+(BE22*BE$29)</f>
        <v>1949816.15372676</v>
      </c>
      <c r="BF34" s="18" t="n">
        <f aca="false">BE34+(BF22*BF$29)</f>
        <v>1974520.21823656</v>
      </c>
      <c r="BG34" s="18" t="n">
        <f aca="false">BF34+(BG22*BG$29)</f>
        <v>1998844.44627494</v>
      </c>
      <c r="BH34" s="18" t="n">
        <f aca="false">BG34+(BH22*BH$29)</f>
        <v>2022793.33416531</v>
      </c>
      <c r="BI34" s="18" t="n">
        <f aca="false">BH34+(BI22*BI$29)</f>
        <v>2046371.33059945</v>
      </c>
      <c r="BJ34" s="74" t="n">
        <f aca="false">BI34+(BJ22*BJ$29)</f>
        <v>2069582.83711182</v>
      </c>
      <c r="BM34" s="75" t="n">
        <v>1271799</v>
      </c>
      <c r="BN34" s="70" t="n">
        <f aca="false">BJ34-BM34</f>
        <v>797783.837111824</v>
      </c>
    </row>
    <row r="35" customFormat="false" ht="12.75" hidden="false" customHeight="false" outlineLevel="0" collapsed="false">
      <c r="A35" s="54" t="s">
        <v>162</v>
      </c>
      <c r="B35" s="21" t="n">
        <f aca="false">B23*B$29</f>
        <v>-1100000</v>
      </c>
      <c r="C35" s="21" t="n">
        <f aca="false">B35+(C23*C$29)</f>
        <v>-945248</v>
      </c>
      <c r="D35" s="18" t="n">
        <f aca="false">C35+(D23*D$29)</f>
        <v>-810155.69408</v>
      </c>
      <c r="E35" s="18" t="n">
        <f aca="false">D35+(E23*E$29)</f>
        <v>-688326.9963776</v>
      </c>
      <c r="F35" s="18" t="n">
        <f aca="false">E35+(F23*F$29)</f>
        <v>-576174.421161516</v>
      </c>
      <c r="G35" s="18" t="n">
        <f aca="false">F35+(G23*G$29)</f>
        <v>-471752.638974981</v>
      </c>
      <c r="H35" s="18" t="n">
        <f aca="false">G35+(H23*H$29)</f>
        <v>-374469.422343573</v>
      </c>
      <c r="I35" s="18" t="n">
        <f aca="false">H35+(I23*I$29)</f>
        <v>-283509.376936931</v>
      </c>
      <c r="J35" s="18" t="n">
        <f aca="false">I35+(J23*J$29)</f>
        <v>-198426.459444656</v>
      </c>
      <c r="K35" s="18" t="n">
        <f aca="false">J35+(K23*K$29)</f>
        <v>-118784.167355932</v>
      </c>
      <c r="L35" s="73" t="n">
        <f aca="false">K35+(L23*L$29)</f>
        <v>-44155.3923831831</v>
      </c>
      <c r="M35" s="18" t="n">
        <f aca="false">L35+(M23*M$29)</f>
        <v>25877.7241998857</v>
      </c>
      <c r="N35" s="32" t="n">
        <f aca="false">M35+(N23*N$29)</f>
        <v>91610.6017810185</v>
      </c>
      <c r="O35" s="18" t="n">
        <f aca="false">N35+(O23*O$29)</f>
        <v>153444.839726305</v>
      </c>
      <c r="P35" s="18" t="n">
        <f aca="false">O35+(P23*P$29)</f>
        <v>211773.188805981</v>
      </c>
      <c r="Q35" s="18" t="n">
        <f aca="false">P35+(Q23*Q$29)</f>
        <v>266869.054387138</v>
      </c>
      <c r="R35" s="18" t="n">
        <f aca="false">Q35+(R23*R$29)</f>
        <v>318999.92157959</v>
      </c>
      <c r="S35" s="18" t="n">
        <f aca="false">R35+(S23*S$29)</f>
        <v>368536.317823769</v>
      </c>
      <c r="T35" s="18" t="n">
        <f aca="false">S35+(T23*T$29)</f>
        <v>415732.418741213</v>
      </c>
      <c r="U35" s="18" t="n">
        <f aca="false">T35+(U23*U$29)</f>
        <v>460943.907415043</v>
      </c>
      <c r="V35" s="18" t="n">
        <f aca="false">U35+(V23*V$29)</f>
        <v>504412.075369204</v>
      </c>
      <c r="W35" s="18" t="n">
        <f aca="false">V35+(W23*W$29)</f>
        <v>546372.780012211</v>
      </c>
      <c r="X35" s="18" t="n">
        <f aca="false">W35+(X23*X$29)</f>
        <v>587056.529744072</v>
      </c>
      <c r="Y35" s="18" t="n">
        <f aca="false">X35+(Y23*Y$29)</f>
        <v>626584.819149358</v>
      </c>
      <c r="Z35" s="32" t="n">
        <f aca="false">Y35+(Z23*Z$29)</f>
        <v>665076.450634073</v>
      </c>
      <c r="AA35" s="18" t="n">
        <f aca="false">Z35+(AA23*AA$29)</f>
        <v>702530.166596871</v>
      </c>
      <c r="AB35" s="18" t="n">
        <f aca="false">AA35+(AB23*AB$29)</f>
        <v>739091.772514466</v>
      </c>
      <c r="AC35" s="18" t="n">
        <f aca="false">AB35+(AC23*AC$29)</f>
        <v>774758.074841169</v>
      </c>
      <c r="AD35" s="18" t="n">
        <f aca="false">AC35+(AD23*AD$29)</f>
        <v>809640.723201258</v>
      </c>
      <c r="AE35" s="18" t="n">
        <f aca="false">AD35+(AE23*AE$29)</f>
        <v>843749.973414849</v>
      </c>
      <c r="AF35" s="18" t="n">
        <f aca="false">AE35+(AF23*AF$29)</f>
        <v>877095.96736279</v>
      </c>
      <c r="AG35" s="18" t="n">
        <f aca="false">AF35+(AG23*AG$29)</f>
        <v>909786.025994486</v>
      </c>
      <c r="AH35" s="18" t="n">
        <f aca="false">AG35+(AH23*AH$29)</f>
        <v>941828.510131381</v>
      </c>
      <c r="AI35" s="18" t="n">
        <f aca="false">AH35+(AI23*AI$29)</f>
        <v>973231.688801642</v>
      </c>
      <c r="AJ35" s="18" t="n">
        <f aca="false">AI35+(AJ23*AJ$29)</f>
        <v>1004098.71564095</v>
      </c>
      <c r="AK35" s="18" t="n">
        <f aca="false">AJ35+(AK23*AK$29)</f>
        <v>1034436.15927516</v>
      </c>
      <c r="AL35" s="32" t="n">
        <f aca="false">AK35+(AL23*AL$29)</f>
        <v>1064250.51754584</v>
      </c>
      <c r="AM35" s="18" t="n">
        <f aca="false">AL35+(AM23*AM$29)</f>
        <v>1093548.21822241</v>
      </c>
      <c r="AN35" s="18" t="n">
        <f aca="false">AM35+(AN23*AN$29)</f>
        <v>1122335.61970745</v>
      </c>
      <c r="AO35" s="18" t="n">
        <f aca="false">AN35+(AO23*AO$29)</f>
        <v>1150619.01173518</v>
      </c>
      <c r="AP35" s="18" t="n">
        <f aca="false">AO35+(AP23*AP$29)</f>
        <v>1178404.61606322</v>
      </c>
      <c r="AQ35" s="18" t="n">
        <f aca="false">AP35+(AQ23*AQ$29)</f>
        <v>1205698.58715768</v>
      </c>
      <c r="AR35" s="18" t="n">
        <f aca="false">AQ35+(AR23*AR$29)</f>
        <v>1232507.01287161</v>
      </c>
      <c r="AS35" s="18" t="n">
        <f aca="false">AR35+(AS23*AS$29)</f>
        <v>1258835.91511697</v>
      </c>
      <c r="AT35" s="18" t="n">
        <f aca="false">AS35+(AT23*AT$29)</f>
        <v>1284691.25052999</v>
      </c>
      <c r="AU35" s="18" t="n">
        <f aca="false">AT35+(AU23*AU$29)</f>
        <v>1310078.91113025</v>
      </c>
      <c r="AV35" s="18" t="n">
        <f aca="false">AU35+(AV23*AV$29)</f>
        <v>1335004.72497329</v>
      </c>
      <c r="AW35" s="18" t="n">
        <f aca="false">AV35+(AW23*AW$29)</f>
        <v>1359560.01529982</v>
      </c>
      <c r="AX35" s="32" t="n">
        <f aca="false">AW35+(AX23*AX$29)</f>
        <v>1383749.11523403</v>
      </c>
      <c r="AY35" s="18" t="n">
        <f aca="false">AX35+(AY23*AY$29)</f>
        <v>1407576.31228361</v>
      </c>
      <c r="AZ35" s="18" t="n">
        <f aca="false">AY35+(AZ23*AZ$29)</f>
        <v>1431045.84879232</v>
      </c>
      <c r="BA35" s="18" t="n">
        <f aca="false">AZ35+(BA23*BA$29)</f>
        <v>1454161.9223882</v>
      </c>
      <c r="BB35" s="18" t="n">
        <f aca="false">BA35+(BB23*BB$29)</f>
        <v>1476928.68642752</v>
      </c>
      <c r="BC35" s="18" t="n">
        <f aca="false">BB35+(BC23*BC$29)</f>
        <v>1499350.25043447</v>
      </c>
      <c r="BD35" s="18" t="n">
        <f aca="false">BC35+(BD23*BD$29)</f>
        <v>1521430.68053668</v>
      </c>
      <c r="BE35" s="18" t="n">
        <f aca="false">BD35+(BE23*BE$29)</f>
        <v>1543173.99989652</v>
      </c>
      <c r="BF35" s="18" t="n">
        <f aca="false">BE35+(BF23*BF$29)</f>
        <v>1564584.18913835</v>
      </c>
      <c r="BG35" s="18" t="n">
        <f aca="false">BF35+(BG23*BG$29)</f>
        <v>1585665.18677161</v>
      </c>
      <c r="BH35" s="18" t="n">
        <f aca="false">BG35+(BH23*BH$29)</f>
        <v>1606420.88960994</v>
      </c>
      <c r="BI35" s="18" t="n">
        <f aca="false">BH35+(BI23*BI$29)</f>
        <v>1626855.15318619</v>
      </c>
      <c r="BJ35" s="74" t="n">
        <f aca="false">BI35+(BJ23*BJ$29)</f>
        <v>1646971.79216358</v>
      </c>
      <c r="BM35" s="75" t="n">
        <v>903314</v>
      </c>
      <c r="BN35" s="70" t="n">
        <f aca="false">BJ35-BM35</f>
        <v>743657.79216358</v>
      </c>
    </row>
    <row r="36" customFormat="false" ht="12.75" hidden="false" customHeight="false" outlineLevel="0" collapsed="false">
      <c r="A36" s="54" t="s">
        <v>163</v>
      </c>
      <c r="B36" s="21" t="n">
        <f aca="false">B24*B$29</f>
        <v>-1100000</v>
      </c>
      <c r="C36" s="21" t="n">
        <f aca="false">B36+(C24*C$29)</f>
        <v>-906560</v>
      </c>
      <c r="D36" s="18" t="n">
        <f aca="false">C36+(D24*D$29)</f>
        <v>-737694.6176</v>
      </c>
      <c r="E36" s="18" t="n">
        <f aca="false">D36+(E24*E$29)</f>
        <v>-585408.745472</v>
      </c>
      <c r="F36" s="18" t="n">
        <f aca="false">E36+(F24*F$29)</f>
        <v>-445218.026451894</v>
      </c>
      <c r="G36" s="18" t="n">
        <f aca="false">F36+(G24*G$29)</f>
        <v>-314690.798718726</v>
      </c>
      <c r="H36" s="18" t="n">
        <f aca="false">G36+(H24*H$29)</f>
        <v>-193086.777929466</v>
      </c>
      <c r="I36" s="18" t="n">
        <f aca="false">H36+(I24*I$29)</f>
        <v>-79386.7211711635</v>
      </c>
      <c r="J36" s="73" t="n">
        <f aca="false">I36+(J24*J$29)</f>
        <v>26966.9256941797</v>
      </c>
      <c r="K36" s="18" t="n">
        <f aca="false">J36+(K24*K$29)</f>
        <v>126519.790805085</v>
      </c>
      <c r="L36" s="18" t="n">
        <f aca="false">K36+(L24*L$29)</f>
        <v>219805.759521021</v>
      </c>
      <c r="M36" s="18" t="n">
        <f aca="false">L36+(M24*M$29)</f>
        <v>307347.155249857</v>
      </c>
      <c r="N36" s="32" t="n">
        <f aca="false">M36+(N24*N$29)</f>
        <v>389513.252226273</v>
      </c>
      <c r="O36" s="18" t="n">
        <f aca="false">N36+(O24*O$29)</f>
        <v>466806.049657881</v>
      </c>
      <c r="P36" s="18" t="n">
        <f aca="false">O36+(P24*P$29)</f>
        <v>539716.486007476</v>
      </c>
      <c r="Q36" s="18" t="n">
        <f aca="false">P36+(Q24*Q$29)</f>
        <v>608586.317983922</v>
      </c>
      <c r="R36" s="18" t="n">
        <f aca="false">Q36+(R24*R$29)</f>
        <v>673749.901974488</v>
      </c>
      <c r="S36" s="18" t="n">
        <f aca="false">R36+(S24*S$29)</f>
        <v>735670.397279712</v>
      </c>
      <c r="T36" s="18" t="n">
        <f aca="false">S36+(T24*T$29)</f>
        <v>794665.523426516</v>
      </c>
      <c r="U36" s="18" t="n">
        <f aca="false">T36+(U24*U$29)</f>
        <v>851179.884268804</v>
      </c>
      <c r="V36" s="18" t="n">
        <f aca="false">U36+(V24*V$29)</f>
        <v>905515.094211505</v>
      </c>
      <c r="W36" s="18" t="n">
        <f aca="false">V36+(W24*W$29)</f>
        <v>957965.975015264</v>
      </c>
      <c r="X36" s="18" t="n">
        <f aca="false">W36+(X24*X$29)</f>
        <v>1008820.66218009</v>
      </c>
      <c r="Y36" s="18" t="n">
        <f aca="false">X36+(Y24*Y$29)</f>
        <v>1058231.0239367</v>
      </c>
      <c r="Z36" s="32" t="n">
        <f aca="false">Y36+(Z24*Z$29)</f>
        <v>1106345.56329259</v>
      </c>
      <c r="AA36" s="18" t="n">
        <f aca="false">Z36+(AA24*AA$29)</f>
        <v>1153162.70824609</v>
      </c>
      <c r="AB36" s="18" t="n">
        <f aca="false">AA36+(AB24*AB$29)</f>
        <v>1198864.71564308</v>
      </c>
      <c r="AC36" s="18" t="n">
        <f aca="false">AB36+(AC24*AC$29)</f>
        <v>1243447.59355146</v>
      </c>
      <c r="AD36" s="18" t="n">
        <f aca="false">AC36+(AD24*AD$29)</f>
        <v>1287050.90400157</v>
      </c>
      <c r="AE36" s="18" t="n">
        <f aca="false">AD36+(AE24*AE$29)</f>
        <v>1329687.46676856</v>
      </c>
      <c r="AF36" s="18" t="n">
        <f aca="false">AE36+(AF24*AF$29)</f>
        <v>1371369.95920349</v>
      </c>
      <c r="AG36" s="18" t="n">
        <f aca="false">AF36+(AG24*AG$29)</f>
        <v>1412232.53249311</v>
      </c>
      <c r="AH36" s="18" t="n">
        <f aca="false">AG36+(AH24*AH$29)</f>
        <v>1452285.63766423</v>
      </c>
      <c r="AI36" s="18" t="n">
        <f aca="false">AH36+(AI24*AI$29)</f>
        <v>1491539.61100205</v>
      </c>
      <c r="AJ36" s="18" t="n">
        <f aca="false">AI36+(AJ24*AJ$29)</f>
        <v>1530123.39455118</v>
      </c>
      <c r="AK36" s="18" t="n">
        <f aca="false">AJ36+(AK24*AK$29)</f>
        <v>1568045.19909395</v>
      </c>
      <c r="AL36" s="32" t="n">
        <f aca="false">AK36+(AL24*AL$29)</f>
        <v>1605313.14693229</v>
      </c>
      <c r="AM36" s="18" t="n">
        <f aca="false">AL36+(AM24*AM$29)</f>
        <v>1641935.27277801</v>
      </c>
      <c r="AN36" s="18" t="n">
        <f aca="false">AM36+(AN24*AN$29)</f>
        <v>1677919.52463431</v>
      </c>
      <c r="AO36" s="18" t="n">
        <f aca="false">AN36+(AO24*AO$29)</f>
        <v>1713273.76466897</v>
      </c>
      <c r="AP36" s="18" t="n">
        <f aca="false">AO36+(AP24*AP$29)</f>
        <v>1748005.77007902</v>
      </c>
      <c r="AQ36" s="18" t="n">
        <f aca="false">AP36+(AQ24*AQ$29)</f>
        <v>1782123.2339471</v>
      </c>
      <c r="AR36" s="18" t="n">
        <f aca="false">AQ36+(AR24*AR$29)</f>
        <v>1815633.76608952</v>
      </c>
      <c r="AS36" s="18" t="n">
        <f aca="false">AR36+(AS24*AS$29)</f>
        <v>1848544.89389621</v>
      </c>
      <c r="AT36" s="18" t="n">
        <f aca="false">AS36+(AT24*AT$29)</f>
        <v>1880864.06316248</v>
      </c>
      <c r="AU36" s="18" t="n">
        <f aca="false">AT36+(AU24*AU$29)</f>
        <v>1912598.63891281</v>
      </c>
      <c r="AV36" s="18" t="n">
        <f aca="false">AU36+(AV24*AV$29)</f>
        <v>1943755.90621661</v>
      </c>
      <c r="AW36" s="18" t="n">
        <f aca="false">AV36+(AW24*AW$29)</f>
        <v>1974450.01912478</v>
      </c>
      <c r="AX36" s="32" t="n">
        <f aca="false">AW36+(AX24*AX$29)</f>
        <v>2004686.39404254</v>
      </c>
      <c r="AY36" s="18" t="n">
        <f aca="false">AX36+(AY24*AY$29)</f>
        <v>2034470.39035451</v>
      </c>
      <c r="AZ36" s="18" t="n">
        <f aca="false">AY36+(AZ24*AZ$29)</f>
        <v>2063807.3109904</v>
      </c>
      <c r="BA36" s="18" t="n">
        <f aca="false">AZ36+(BA24*BA$29)</f>
        <v>2092702.40298525</v>
      </c>
      <c r="BB36" s="18" t="n">
        <f aca="false">BA36+(BB24*BB$29)</f>
        <v>2121160.8580344</v>
      </c>
      <c r="BC36" s="18" t="n">
        <f aca="false">BB36+(BC24*BC$29)</f>
        <v>2149187.81304309</v>
      </c>
      <c r="BD36" s="18" t="n">
        <f aca="false">BC36+(BD24*BD$29)</f>
        <v>2176788.35067085</v>
      </c>
      <c r="BE36" s="18" t="n">
        <f aca="false">BD36+(BE24*BE$29)</f>
        <v>2203967.49987065</v>
      </c>
      <c r="BF36" s="18" t="n">
        <f aca="false">BE36+(BF24*BF$29)</f>
        <v>2230730.23642294</v>
      </c>
      <c r="BG36" s="18" t="n">
        <f aca="false">BF36+(BG24*BG$29)</f>
        <v>2257081.48346452</v>
      </c>
      <c r="BH36" s="18" t="n">
        <f aca="false">BG36+(BH24*BH$29)</f>
        <v>2283026.11201242</v>
      </c>
      <c r="BI36" s="18" t="n">
        <f aca="false">BH36+(BI24*BI$29)</f>
        <v>2308568.94148273</v>
      </c>
      <c r="BJ36" s="74" t="n">
        <f aca="false">BI36+(BJ24*BJ$29)</f>
        <v>2333714.74020447</v>
      </c>
      <c r="BM36" s="75" t="n">
        <v>1454715</v>
      </c>
      <c r="BN36" s="70" t="n">
        <f aca="false">BJ36-BM36</f>
        <v>878999.740204474</v>
      </c>
    </row>
    <row r="37" customFormat="false" ht="12.75" hidden="false" customHeight="false" outlineLevel="0" collapsed="false">
      <c r="A37" s="54" t="s">
        <v>164</v>
      </c>
      <c r="B37" s="21" t="n">
        <f aca="false">B25*B$29</f>
        <v>-1100000</v>
      </c>
      <c r="C37" s="21" t="n">
        <f aca="false">B37+(C25*C$29)</f>
        <v>-867872</v>
      </c>
      <c r="D37" s="18" t="n">
        <f aca="false">C37+(D25*D$29)</f>
        <v>-665233.54112</v>
      </c>
      <c r="E37" s="18" t="n">
        <f aca="false">D37+(E25*E$29)</f>
        <v>-482490.4945664</v>
      </c>
      <c r="F37" s="18" t="n">
        <f aca="false">E37+(F25*F$29)</f>
        <v>-314261.631742273</v>
      </c>
      <c r="G37" s="18" t="n">
        <f aca="false">F37+(G25*G$29)</f>
        <v>-157628.958462471</v>
      </c>
      <c r="H37" s="73" t="n">
        <f aca="false">G37+(H25*H$29)</f>
        <v>-11704.1335153592</v>
      </c>
      <c r="I37" s="18" t="n">
        <f aca="false">H37+(I25*I$29)</f>
        <v>124735.934594604</v>
      </c>
      <c r="J37" s="18" t="n">
        <f aca="false">I37+(J25*J$29)</f>
        <v>252360.310833016</v>
      </c>
      <c r="K37" s="18" t="n">
        <f aca="false">J37+(K25*K$29)</f>
        <v>371823.748966103</v>
      </c>
      <c r="L37" s="18" t="n">
        <f aca="false">K37+(L25*L$29)</f>
        <v>483766.911425226</v>
      </c>
      <c r="M37" s="18" t="n">
        <f aca="false">L37+(M25*M$29)</f>
        <v>588816.586299829</v>
      </c>
      <c r="N37" s="32" t="n">
        <f aca="false">M37+(N25*N$29)</f>
        <v>687415.902671528</v>
      </c>
      <c r="O37" s="18" t="n">
        <f aca="false">N37+(O25*O$29)</f>
        <v>780167.259589458</v>
      </c>
      <c r="P37" s="18" t="n">
        <f aca="false">O37+(P25*P$29)</f>
        <v>867659.783208971</v>
      </c>
      <c r="Q37" s="18" t="n">
        <f aca="false">P37+(Q25*Q$29)</f>
        <v>950303.581580707</v>
      </c>
      <c r="R37" s="18" t="n">
        <f aca="false">Q37+(R25*R$29)</f>
        <v>1028499.88236939</v>
      </c>
      <c r="S37" s="18" t="n">
        <f aca="false">R37+(S25*S$29)</f>
        <v>1102804.47673565</v>
      </c>
      <c r="T37" s="18" t="n">
        <f aca="false">S37+(T25*T$29)</f>
        <v>1173598.62811182</v>
      </c>
      <c r="U37" s="18" t="n">
        <f aca="false">T37+(U25*U$29)</f>
        <v>1241415.86112256</v>
      </c>
      <c r="V37" s="18" t="n">
        <f aca="false">U37+(V25*V$29)</f>
        <v>1306618.11305381</v>
      </c>
      <c r="W37" s="18" t="n">
        <f aca="false">V37+(W25*W$29)</f>
        <v>1369559.17001832</v>
      </c>
      <c r="X37" s="18" t="n">
        <f aca="false">W37+(X25*X$29)</f>
        <v>1430584.79461611</v>
      </c>
      <c r="Y37" s="18" t="n">
        <f aca="false">X37+(Y25*Y$29)</f>
        <v>1489877.22872404</v>
      </c>
      <c r="Z37" s="32" t="n">
        <f aca="false">Y37+(Z25*Z$29)</f>
        <v>1547614.67595111</v>
      </c>
      <c r="AA37" s="18" t="n">
        <f aca="false">Z37+(AA25*AA$29)</f>
        <v>1603795.24989531</v>
      </c>
      <c r="AB37" s="18" t="n">
        <f aca="false">AA37+(AB25*AB$29)</f>
        <v>1658637.6587717</v>
      </c>
      <c r="AC37" s="18" t="n">
        <f aca="false">AB37+(AC25*AC$29)</f>
        <v>1712137.11226175</v>
      </c>
      <c r="AD37" s="18" t="n">
        <f aca="false">AC37+(AD25*AD$29)</f>
        <v>1764461.08480189</v>
      </c>
      <c r="AE37" s="18" t="n">
        <f aca="false">AD37+(AE25*AE$29)</f>
        <v>1815624.96012227</v>
      </c>
      <c r="AF37" s="18" t="n">
        <f aca="false">AE37+(AF25*AF$29)</f>
        <v>1865643.95104419</v>
      </c>
      <c r="AG37" s="18" t="n">
        <f aca="false">AF37+(AG25*AG$29)</f>
        <v>1914679.03899173</v>
      </c>
      <c r="AH37" s="18" t="n">
        <f aca="false">AG37+(AH25*AH$29)</f>
        <v>1962742.76519707</v>
      </c>
      <c r="AI37" s="18" t="n">
        <f aca="false">AH37+(AI25*AI$29)</f>
        <v>2009847.53320246</v>
      </c>
      <c r="AJ37" s="18" t="n">
        <f aca="false">AI37+(AJ25*AJ$29)</f>
        <v>2056148.07346142</v>
      </c>
      <c r="AK37" s="18" t="n">
        <f aca="false">AJ37+(AK25*AK$29)</f>
        <v>2101654.23891274</v>
      </c>
      <c r="AL37" s="32" t="n">
        <f aca="false">AK37+(AL25*AL$29)</f>
        <v>2146375.77631875</v>
      </c>
      <c r="AM37" s="18" t="n">
        <f aca="false">AL37+(AM25*AM$29)</f>
        <v>2190322.32733361</v>
      </c>
      <c r="AN37" s="18" t="n">
        <f aca="false">AM37+(AN25*AN$29)</f>
        <v>2233503.42956117</v>
      </c>
      <c r="AO37" s="18" t="n">
        <f aca="false">AN37+(AO25*AO$29)</f>
        <v>2275928.51760276</v>
      </c>
      <c r="AP37" s="18" t="n">
        <f aca="false">AO37+(AP25*AP$29)</f>
        <v>2317606.92409483</v>
      </c>
      <c r="AQ37" s="18" t="n">
        <f aca="false">AP37+(AQ25*AQ$29)</f>
        <v>2358547.88073652</v>
      </c>
      <c r="AR37" s="18" t="n">
        <f aca="false">AQ37+(AR25*AR$29)</f>
        <v>2398760.51930742</v>
      </c>
      <c r="AS37" s="18" t="n">
        <f aca="false">AR37+(AS25*AS$29)</f>
        <v>2438253.87267545</v>
      </c>
      <c r="AT37" s="18" t="n">
        <f aca="false">AS37+(AT25*AT$29)</f>
        <v>2477036.87579498</v>
      </c>
      <c r="AU37" s="18" t="n">
        <f aca="false">AT37+(AU25*AU$29)</f>
        <v>2515118.36669537</v>
      </c>
      <c r="AV37" s="18" t="n">
        <f aca="false">AU37+(AV25*AV$29)</f>
        <v>2552507.08745993</v>
      </c>
      <c r="AW37" s="18" t="n">
        <f aca="false">AV37+(AW25*AW$29)</f>
        <v>2589340.02294973</v>
      </c>
      <c r="AX37" s="32" t="n">
        <f aca="false">AW37+(AX25*AX$29)</f>
        <v>2625623.67285105</v>
      </c>
      <c r="AY37" s="18" t="n">
        <f aca="false">AX37+(AY25*AY$29)</f>
        <v>2661364.46842542</v>
      </c>
      <c r="AZ37" s="18" t="n">
        <f aca="false">AY37+(AZ25*AZ$29)</f>
        <v>2696568.77318848</v>
      </c>
      <c r="BA37" s="18" t="n">
        <f aca="false">AZ37+(BA25*BA$29)</f>
        <v>2731242.8835823</v>
      </c>
      <c r="BB37" s="18" t="n">
        <f aca="false">BA37+(BB25*BB$29)</f>
        <v>2765393.02964128</v>
      </c>
      <c r="BC37" s="18" t="n">
        <f aca="false">BB37+(BC25*BC$29)</f>
        <v>2799025.37565171</v>
      </c>
      <c r="BD37" s="18" t="n">
        <f aca="false">BC37+(BD25*BD$29)</f>
        <v>2832146.02080502</v>
      </c>
      <c r="BE37" s="18" t="n">
        <f aca="false">BD37+(BE25*BE$29)</f>
        <v>2864760.99984479</v>
      </c>
      <c r="BF37" s="18" t="n">
        <f aca="false">BE37+(BF25*BF$29)</f>
        <v>2896876.28370753</v>
      </c>
      <c r="BG37" s="18" t="n">
        <f aca="false">BF37+(BG25*BG$29)</f>
        <v>2928497.78015742</v>
      </c>
      <c r="BH37" s="18" t="n">
        <f aca="false">BG37+(BH25*BH$29)</f>
        <v>2959631.3344149</v>
      </c>
      <c r="BI37" s="18" t="n">
        <f aca="false">BH37+(BI25*BI$29)</f>
        <v>2990282.72977928</v>
      </c>
      <c r="BJ37" s="74" t="n">
        <f aca="false">BI37+(BJ25*BJ$29)</f>
        <v>3020457.68824537</v>
      </c>
      <c r="BM37" s="75" t="n">
        <v>2006528</v>
      </c>
      <c r="BN37" s="70" t="n">
        <f aca="false">BJ37-BM37</f>
        <v>1013929.68824537</v>
      </c>
    </row>
  </sheetData>
  <hyperlinks>
    <hyperlink ref="B3" r:id="rId1" display="s.10 http://www.norseenergy.com/media/Norse_Energy_IPAA_OGIS_NY_Presentation_Apr_12_2011.pdf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1:54:54Z</dcterms:created>
  <dc:creator>Jørgen  Madsen</dc:creator>
  <dc:description/>
  <dc:language>en-US</dc:language>
  <cp:lastModifiedBy>Jørgen  Madsen</cp:lastModifiedBy>
  <dcterms:modified xsi:type="dcterms:W3CDTF">2011-06-08T11:54:05Z</dcterms:modified>
  <cp:revision>50</cp:revision>
  <dc:subject/>
  <dc:title/>
</cp:coreProperties>
</file>